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repingflow" sheetId="1" state="visible" r:id="rId2"/>
    <sheet name="Velcoitalimite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24/Re</t>
  </si>
  <si>
    <t xml:space="preserve"> </t>
  </si>
  <si>
    <t xml:space="preserve">Re&lt;800</t>
  </si>
  <si>
    <t xml:space="preserve">24/Re*(1+0,15 Re^0,687 )</t>
  </si>
  <si>
    <t xml:space="preserve">Cd</t>
  </si>
  <si>
    <t xml:space="preserve">Re</t>
  </si>
  <si>
    <t xml:space="preserve">ni aria</t>
  </si>
  <si>
    <t xml:space="preserve">ni acqua</t>
  </si>
  <si>
    <t xml:space="preserve">Ro  </t>
  </si>
  <si>
    <t xml:space="preserve">Acqua in Aria</t>
  </si>
  <si>
    <t xml:space="preserve">Ro Aria</t>
  </si>
  <si>
    <t xml:space="preserve">Controllo</t>
  </si>
  <si>
    <t xml:space="preserve">V caduta</t>
  </si>
  <si>
    <t xml:space="preserve">CONTR</t>
  </si>
  <si>
    <t xml:space="preserve">RoAcqua</t>
  </si>
  <si>
    <t xml:space="preserve">d</t>
  </si>
  <si>
    <t xml:space="preserve">A</t>
  </si>
  <si>
    <t xml:space="preserve">Vol </t>
  </si>
  <si>
    <t xml:space="preserve">Peso N</t>
  </si>
  <si>
    <t xml:space="preserve">Vterm</t>
  </si>
  <si>
    <t xml:space="preserve">  </t>
  </si>
  <si>
    <t xml:space="preserve">RoRoccia</t>
  </si>
  <si>
    <t xml:space="preserve">10 micron</t>
  </si>
  <si>
    <t xml:space="preserve">50 micron</t>
  </si>
  <si>
    <t xml:space="preserve">0.1 mm</t>
  </si>
  <si>
    <t xml:space="preserve">0.5 mm</t>
  </si>
  <si>
    <t xml:space="preserve">1mm</t>
  </si>
  <si>
    <t xml:space="preserve">Peso InAcqua</t>
  </si>
  <si>
    <t xml:space="preserve">2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E+00"/>
    <numFmt numFmtId="167" formatCode="0.00E+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vertAlign val="subscript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vertAlign val="subscript"/>
      <sz val="11"/>
      <color rgb="FF000000"/>
      <name val="Calibri"/>
      <family val="0"/>
    </font>
    <font>
      <b val="true"/>
      <i val="true"/>
      <vertAlign val="superscript"/>
      <sz val="11"/>
      <color rgb="FF000000"/>
      <name val="Calibri"/>
      <family val="0"/>
    </font>
    <font>
      <sz val="16"/>
      <color rgb="FF000000"/>
      <name val="Calibri"/>
      <family val="0"/>
    </font>
    <font>
      <sz val="16"/>
      <color rgb="FF800080"/>
      <name val="Calibri"/>
      <family val="0"/>
    </font>
    <font>
      <b val="true"/>
      <vertAlign val="subscript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4960</xdr:colOff>
      <xdr:row>0</xdr:row>
      <xdr:rowOff>75960</xdr:rowOff>
    </xdr:from>
    <xdr:to>
      <xdr:col>20</xdr:col>
      <xdr:colOff>24120</xdr:colOff>
      <xdr:row>2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97080" y="75960"/>
          <a:ext cx="5232960" cy="38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</xdr:row>
      <xdr:rowOff>75600</xdr:rowOff>
    </xdr:from>
    <xdr:to>
      <xdr:col>19</xdr:col>
      <xdr:colOff>336240</xdr:colOff>
      <xdr:row>18</xdr:row>
      <xdr:rowOff>45360</xdr:rowOff>
    </xdr:to>
    <xdr:cxnSp>
      <xdr:nvCxnSpPr>
        <xdr:cNvPr id="1" name="Straight Arrow Connector 4"/>
        <xdr:cNvCxnSpPr/>
      </xdr:nvCxnSpPr>
      <xdr:spPr>
        <a:xfrm>
          <a:off x="3568320" y="2422440"/>
          <a:ext cx="9835920" cy="640800"/>
        </a:xfrm>
        <a:prstGeom prst="straightConnector1">
          <a:avLst/>
        </a:prstGeom>
        <a:ln w="1584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5400</xdr:colOff>
      <xdr:row>18</xdr:row>
      <xdr:rowOff>0</xdr:rowOff>
    </xdr:from>
    <xdr:to>
      <xdr:col>19</xdr:col>
      <xdr:colOff>271440</xdr:colOff>
      <xdr:row>18</xdr:row>
      <xdr:rowOff>23040</xdr:rowOff>
    </xdr:to>
    <xdr:sp>
      <xdr:nvSpPr>
        <xdr:cNvPr id="2" name="Straight Connector 7"/>
        <xdr:cNvSpPr/>
      </xdr:nvSpPr>
      <xdr:spPr>
        <a:xfrm flipH="1" flipV="1">
          <a:off x="9334080" y="3017520"/>
          <a:ext cx="4005000" cy="230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40</xdr:colOff>
      <xdr:row>24</xdr:row>
      <xdr:rowOff>144720</xdr:rowOff>
    </xdr:from>
    <xdr:to>
      <xdr:col>20</xdr:col>
      <xdr:colOff>358920</xdr:colOff>
      <xdr:row>26</xdr:row>
      <xdr:rowOff>129600</xdr:rowOff>
    </xdr:to>
    <xdr:sp>
      <xdr:nvSpPr>
        <xdr:cNvPr id="3" name="TextBox 5"/>
        <xdr:cNvSpPr/>
      </xdr:nvSpPr>
      <xdr:spPr>
        <a:xfrm>
          <a:off x="9909000" y="4168080"/>
          <a:ext cx="4155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zione: nel diagramma sono riprortati i logaritmi del n. di Reynolds 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cavare R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680</xdr:colOff>
      <xdr:row>20</xdr:row>
      <xdr:rowOff>137160</xdr:rowOff>
    </xdr:from>
    <xdr:to>
      <xdr:col>5</xdr:col>
      <xdr:colOff>634320</xdr:colOff>
      <xdr:row>22</xdr:row>
      <xdr:rowOff>68760</xdr:rowOff>
    </xdr:to>
    <xdr:sp>
      <xdr:nvSpPr>
        <xdr:cNvPr id="4" name="TextBox 6"/>
        <xdr:cNvSpPr/>
      </xdr:nvSpPr>
      <xdr:spPr>
        <a:xfrm>
          <a:off x="3873240" y="3489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23</xdr:row>
      <xdr:rowOff>7920</xdr:rowOff>
    </xdr:from>
    <xdr:to>
      <xdr:col>10</xdr:col>
      <xdr:colOff>262080</xdr:colOff>
      <xdr:row>24</xdr:row>
      <xdr:rowOff>20520</xdr:rowOff>
    </xdr:to>
    <xdr:sp>
      <xdr:nvSpPr>
        <xdr:cNvPr id="5" name="TextBox 8"/>
        <xdr:cNvSpPr/>
      </xdr:nvSpPr>
      <xdr:spPr>
        <a:xfrm>
          <a:off x="3965400" y="3863520"/>
          <a:ext cx="3382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rificare fino a quando è accettabile la formula Cx = 24/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2640</xdr:colOff>
      <xdr:row>15</xdr:row>
      <xdr:rowOff>106560</xdr:rowOff>
    </xdr:from>
    <xdr:to>
      <xdr:col>22</xdr:col>
      <xdr:colOff>365040</xdr:colOff>
      <xdr:row>17</xdr:row>
      <xdr:rowOff>91440</xdr:rowOff>
    </xdr:to>
    <xdr:sp>
      <xdr:nvSpPr>
        <xdr:cNvPr id="6" name="TextBox 4"/>
        <xdr:cNvSpPr/>
      </xdr:nvSpPr>
      <xdr:spPr>
        <a:xfrm>
          <a:off x="12398040" y="2621160"/>
          <a:ext cx="4557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=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/3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g/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ρ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π D)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2280</xdr:colOff>
      <xdr:row>23</xdr:row>
      <xdr:rowOff>0</xdr:rowOff>
    </xdr:from>
    <xdr:to>
      <xdr:col>27</xdr:col>
      <xdr:colOff>338760</xdr:colOff>
      <xdr:row>24</xdr:row>
      <xdr:rowOff>154080</xdr:rowOff>
    </xdr:to>
    <xdr:sp>
      <xdr:nvSpPr>
        <xdr:cNvPr id="7" name="TextBox 5"/>
        <xdr:cNvSpPr/>
      </xdr:nvSpPr>
      <xdr:spPr>
        <a:xfrm>
          <a:off x="15278400" y="3855600"/>
          <a:ext cx="48420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1" i="1" lang="en-US" sz="1100" spc="-1" strike="noStrike" baseline="-8000">
              <a:solidFill>
                <a:srgbClr val="000000"/>
              </a:solidFill>
              <a:latin typeface="Calibri"/>
            </a:rPr>
            <a:t>l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=  1/3 4/3 π (D/2)</a:t>
          </a:r>
          <a:r>
            <a:rPr b="1" i="1" lang="en-US" sz="1100" spc="-1" strike="noStrike" baseline="33000">
              <a:solidFill>
                <a:srgbClr val="000000"/>
              </a:solidFill>
              <a:latin typeface="Calibri"/>
            </a:rPr>
            <a:t>3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g ρ</a:t>
          </a:r>
          <a:r>
            <a:rPr b="1" i="1" lang="en-US" sz="1100" spc="-1" strike="noStrike" baseline="-8000">
              <a:solidFill>
                <a:srgbClr val="000000"/>
              </a:solidFill>
              <a:latin typeface="Calibri"/>
            </a:rPr>
            <a:t>p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/(  ρ</a:t>
          </a:r>
          <a:r>
            <a:rPr b="1" i="1" lang="en-US" sz="1100" spc="-1" strike="noStrike" baseline="-8000">
              <a:solidFill>
                <a:srgbClr val="000000"/>
              </a:solidFill>
              <a:latin typeface="Calibri"/>
            </a:rPr>
            <a:t>f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π D</a:t>
          </a:r>
          <a:r>
            <a:rPr b="1" i="1" lang="en-US" sz="1100" spc="-1" strike="noStrike" baseline="33000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ν) </a:t>
          </a:r>
          <a:r>
            <a:rPr b="1" i="1" lang="en-US" sz="1100" spc="-1" strike="noStrike" baseline="33000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= 1/18     (ρ</a:t>
          </a:r>
          <a:r>
            <a:rPr b="1" i="1" lang="en-US" sz="1100" spc="-1" strike="noStrike" baseline="-8000">
              <a:solidFill>
                <a:srgbClr val="000000"/>
              </a:solidFill>
              <a:latin typeface="Calibri"/>
            </a:rPr>
            <a:t>p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- ρ</a:t>
          </a:r>
          <a:r>
            <a:rPr b="1" i="1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)/ ρ</a:t>
          </a:r>
          <a:r>
            <a:rPr b="1" i="1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g / ν    D</a:t>
          </a:r>
          <a:r>
            <a:rPr b="1" i="1" lang="en-US" sz="1100" spc="-1" strike="noStrike" baseline="33000">
              <a:solidFill>
                <a:srgbClr val="000000"/>
              </a:solidFill>
              <a:latin typeface="Calibri"/>
            </a:rPr>
            <a:t>2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9b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3</xdr:row>
      <xdr:rowOff>15120</xdr:rowOff>
    </xdr:from>
    <xdr:to>
      <xdr:col>12</xdr:col>
      <xdr:colOff>528120</xdr:colOff>
      <xdr:row>4</xdr:row>
      <xdr:rowOff>91080</xdr:rowOff>
    </xdr:to>
    <xdr:sp>
      <xdr:nvSpPr>
        <xdr:cNvPr id="8" name="TextBox 6"/>
        <xdr:cNvSpPr/>
      </xdr:nvSpPr>
      <xdr:spPr>
        <a:xfrm>
          <a:off x="3565080" y="518040"/>
          <a:ext cx="6571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e si esegue il calcolo  senza foglio excel, ricavare in successione </a:t>
          </a:r>
          <a:r>
            <a:rPr b="0" lang="en-US" sz="1600" spc="-1" strike="noStrike">
              <a:solidFill>
                <a:srgbClr val="800080"/>
              </a:solidFill>
              <a:latin typeface="Calibri"/>
            </a:rPr>
            <a:t>i valori indicati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040</xdr:colOff>
      <xdr:row>9</xdr:row>
      <xdr:rowOff>144360</xdr:rowOff>
    </xdr:from>
    <xdr:to>
      <xdr:col>11</xdr:col>
      <xdr:colOff>650160</xdr:colOff>
      <xdr:row>10</xdr:row>
      <xdr:rowOff>7560</xdr:rowOff>
    </xdr:to>
    <xdr:cxnSp>
      <xdr:nvCxnSpPr>
        <xdr:cNvPr id="9" name="Straight Arrow Connector 8"/>
        <xdr:cNvCxnSpPr/>
      </xdr:nvCxnSpPr>
      <xdr:spPr>
        <a:xfrm>
          <a:off x="3200040" y="1653120"/>
          <a:ext cx="6112440" cy="31320"/>
        </a:xfrm>
        <a:prstGeom prst="straightConnector1">
          <a:avLst/>
        </a:prstGeom>
        <a:ln w="2844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23760</xdr:colOff>
      <xdr:row>7</xdr:row>
      <xdr:rowOff>45720</xdr:rowOff>
    </xdr:from>
    <xdr:to>
      <xdr:col>7</xdr:col>
      <xdr:colOff>814680</xdr:colOff>
      <xdr:row>8</xdr:row>
      <xdr:rowOff>144720</xdr:rowOff>
    </xdr:to>
    <xdr:sp>
      <xdr:nvSpPr>
        <xdr:cNvPr id="10" name="TextBox 10"/>
        <xdr:cNvSpPr/>
      </xdr:nvSpPr>
      <xdr:spPr>
        <a:xfrm>
          <a:off x="4382640" y="1219320"/>
          <a:ext cx="1784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qua in Ari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</xdr:colOff>
      <xdr:row>6</xdr:row>
      <xdr:rowOff>15120</xdr:rowOff>
    </xdr:from>
    <xdr:to>
      <xdr:col>13</xdr:col>
      <xdr:colOff>624240</xdr:colOff>
      <xdr:row>7</xdr:row>
      <xdr:rowOff>167400</xdr:rowOff>
    </xdr:to>
    <xdr:sp>
      <xdr:nvSpPr>
        <xdr:cNvPr id="11" name="TextBox 11"/>
        <xdr:cNvSpPr/>
      </xdr:nvSpPr>
      <xdr:spPr>
        <a:xfrm>
          <a:off x="8070120" y="1020960"/>
          <a:ext cx="3109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=1/3    mg/( 3 ν ρ</a:t>
          </a:r>
          <a:r>
            <a:rPr b="1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π D)                    8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8640</xdr:colOff>
      <xdr:row>21</xdr:row>
      <xdr:rowOff>0</xdr:rowOff>
    </xdr:from>
    <xdr:to>
      <xdr:col>16</xdr:col>
      <xdr:colOff>759960</xdr:colOff>
      <xdr:row>22</xdr:row>
      <xdr:rowOff>152280</xdr:rowOff>
    </xdr:to>
    <xdr:sp>
      <xdr:nvSpPr>
        <xdr:cNvPr id="12" name="TextBox 15"/>
        <xdr:cNvSpPr/>
      </xdr:nvSpPr>
      <xdr:spPr>
        <a:xfrm>
          <a:off x="9210600" y="3520440"/>
          <a:ext cx="4072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=1/3    (mg-Vol Rosabbia g)/( 3 ν ρ</a:t>
          </a:r>
          <a:r>
            <a:rPr b="1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π D)                    8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838440</xdr:colOff>
      <xdr:row>22</xdr:row>
      <xdr:rowOff>98640</xdr:rowOff>
    </xdr:to>
    <xdr:sp>
      <xdr:nvSpPr>
        <xdr:cNvPr id="13" name="TextBox 17"/>
        <xdr:cNvSpPr/>
      </xdr:nvSpPr>
      <xdr:spPr>
        <a:xfrm>
          <a:off x="4405680" y="3352680"/>
          <a:ext cx="17852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bbia in Acqu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21</xdr:row>
      <xdr:rowOff>152640</xdr:rowOff>
    </xdr:from>
    <xdr:to>
      <xdr:col>11</xdr:col>
      <xdr:colOff>681480</xdr:colOff>
      <xdr:row>22</xdr:row>
      <xdr:rowOff>15120</xdr:rowOff>
    </xdr:to>
    <xdr:cxnSp>
      <xdr:nvCxnSpPr>
        <xdr:cNvPr id="14" name="Straight Arrow Connector 18"/>
        <xdr:cNvCxnSpPr/>
      </xdr:nvCxnSpPr>
      <xdr:spPr>
        <a:xfrm>
          <a:off x="3231360" y="3673080"/>
          <a:ext cx="6112440" cy="30600"/>
        </a:xfrm>
        <a:prstGeom prst="straightConnector1">
          <a:avLst/>
        </a:prstGeom>
        <a:ln w="28440">
          <a:solidFill>
            <a:srgbClr val="7030a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6" min="6" style="0" width="13.43"/>
    <col collapsed="false" customWidth="true" hidden="false" outlineLevel="0" max="8" min="7" style="0" width="9.99"/>
    <col collapsed="false" customWidth="true" hidden="false" outlineLevel="0" max="9" min="9" style="0" width="9.43"/>
    <col collapsed="false" customWidth="true" hidden="false" outlineLevel="0" max="11" min="11" style="0" width="12.43"/>
  </cols>
  <sheetData>
    <row r="3" customFormat="false" ht="13.2" hidden="false" customHeight="false" outlineLevel="0" collapsed="false">
      <c r="D3" s="1" t="s">
        <v>0</v>
      </c>
      <c r="E3" s="2" t="s">
        <v>1</v>
      </c>
      <c r="F3" s="1"/>
      <c r="G3" s="1"/>
      <c r="H3" s="3" t="s">
        <v>2</v>
      </c>
      <c r="I3" s="3" t="s">
        <v>3</v>
      </c>
      <c r="J3" s="1"/>
      <c r="K3" s="1"/>
    </row>
    <row r="4" customFormat="false" ht="13.2" hidden="false" customHeight="false" outlineLevel="0" collapsed="false">
      <c r="D4" s="0" t="s">
        <v>4</v>
      </c>
      <c r="E4" s="4" t="s">
        <v>5</v>
      </c>
      <c r="H4" s="3" t="s">
        <v>4</v>
      </c>
      <c r="I4" s="3" t="s">
        <v>5</v>
      </c>
    </row>
    <row r="5" customFormat="false" ht="13.2" hidden="false" customHeight="false" outlineLevel="0" collapsed="false">
      <c r="D5" s="0" t="n">
        <f aca="false">24/E5</f>
        <v>24</v>
      </c>
      <c r="E5" s="4" t="n">
        <v>1</v>
      </c>
      <c r="H5" s="3" t="n">
        <f aca="false">24/I5*(1+0.15*I5^0.687)</f>
        <v>27.6</v>
      </c>
      <c r="I5" s="3" t="n">
        <v>1</v>
      </c>
    </row>
    <row r="6" customFormat="false" ht="13.2" hidden="false" customHeight="false" outlineLevel="0" collapsed="false">
      <c r="D6" s="0" t="n">
        <f aca="false">24/E6</f>
        <v>12</v>
      </c>
      <c r="E6" s="4" t="n">
        <v>2</v>
      </c>
      <c r="H6" s="3" t="n">
        <f aca="false">24/I6*(1+0.15*I6^0.687)</f>
        <v>14.897878095436</v>
      </c>
      <c r="I6" s="3" t="n">
        <v>2</v>
      </c>
    </row>
    <row r="7" customFormat="false" ht="13.2" hidden="false" customHeight="false" outlineLevel="0" collapsed="false">
      <c r="D7" s="0" t="n">
        <f aca="false">24/E7</f>
        <v>8</v>
      </c>
      <c r="E7" s="4" t="n">
        <v>3</v>
      </c>
      <c r="H7" s="3" t="n">
        <f aca="false">24/I7*(1+0.15*I7^0.687)</f>
        <v>10.5524870538862</v>
      </c>
      <c r="I7" s="3" t="n">
        <v>3</v>
      </c>
    </row>
    <row r="8" customFormat="false" ht="13.2" hidden="false" customHeight="false" outlineLevel="0" collapsed="false">
      <c r="D8" s="0" t="n">
        <f aca="false">24/E8</f>
        <v>6</v>
      </c>
      <c r="E8" s="4" t="n">
        <v>4</v>
      </c>
      <c r="H8" s="3" t="n">
        <f aca="false">24/I8*(1+0.15*I8^0.687)</f>
        <v>8.33269373778</v>
      </c>
      <c r="I8" s="3" t="n">
        <v>4</v>
      </c>
    </row>
    <row r="9" customFormat="false" ht="13.2" hidden="false" customHeight="false" outlineLevel="0" collapsed="false">
      <c r="D9" s="0" t="n">
        <f aca="false">24/E9</f>
        <v>4.8</v>
      </c>
      <c r="E9" s="4" t="n">
        <v>5</v>
      </c>
      <c r="H9" s="3" t="n">
        <f aca="false">24/I9*(1+0.15*I9^0.687)</f>
        <v>6.97532869850166</v>
      </c>
      <c r="I9" s="3" t="n">
        <v>5</v>
      </c>
    </row>
    <row r="10" customFormat="false" ht="13.2" hidden="false" customHeight="false" outlineLevel="0" collapsed="false">
      <c r="D10" s="0" t="n">
        <f aca="false">24/E10</f>
        <v>4.8</v>
      </c>
      <c r="E10" s="4" t="n">
        <v>5</v>
      </c>
      <c r="H10" s="3" t="n">
        <f aca="false">24/I10*(1+0.15*I10^0.687)</f>
        <v>6.97532869850166</v>
      </c>
      <c r="I10" s="3" t="n">
        <v>5</v>
      </c>
    </row>
    <row r="11" customFormat="false" ht="13.2" hidden="false" customHeight="false" outlineLevel="0" collapsed="false">
      <c r="D11" s="0" t="n">
        <f aca="false">24/E11</f>
        <v>3.42857142857143</v>
      </c>
      <c r="E11" s="4" t="n">
        <v>7</v>
      </c>
      <c r="H11" s="3" t="n">
        <f aca="false">24/I11*(1+0.15*I11^0.687)</f>
        <v>5.38645478360753</v>
      </c>
      <c r="I11" s="3" t="n">
        <v>7</v>
      </c>
    </row>
    <row r="12" customFormat="false" ht="13.2" hidden="false" customHeight="false" outlineLevel="0" collapsed="false">
      <c r="D12" s="0" t="n">
        <f aca="false">24/E12</f>
        <v>3</v>
      </c>
      <c r="E12" s="4" t="n">
        <v>8</v>
      </c>
      <c r="H12" s="3" t="n">
        <f aca="false">24/I12*(1+0.15*I12^0.687)</f>
        <v>4.87773946835375</v>
      </c>
      <c r="I12" s="3" t="n">
        <v>8</v>
      </c>
    </row>
    <row r="13" customFormat="false" ht="13.2" hidden="false" customHeight="false" outlineLevel="0" collapsed="false">
      <c r="D13" s="0" t="n">
        <f aca="false">24/E13</f>
        <v>2.66666666666667</v>
      </c>
      <c r="E13" s="4" t="n">
        <v>9</v>
      </c>
      <c r="H13" s="3" t="n">
        <f aca="false">24/I13*(1+0.15*I13^0.687)</f>
        <v>4.47644171118245</v>
      </c>
      <c r="I13" s="3" t="n">
        <v>9</v>
      </c>
    </row>
    <row r="14" customFormat="false" ht="13.2" hidden="false" customHeight="false" outlineLevel="0" collapsed="false">
      <c r="D14" s="5" t="n">
        <f aca="false">24/E14</f>
        <v>2.4</v>
      </c>
      <c r="E14" s="6" t="n">
        <v>10</v>
      </c>
      <c r="H14" s="3" t="n">
        <f aca="false">24/I14*(1+0.15*I14^0.687)</f>
        <v>4.15106594048926</v>
      </c>
      <c r="I14" s="3" t="n">
        <v>10</v>
      </c>
    </row>
    <row r="15" customFormat="false" ht="13.2" hidden="false" customHeight="false" outlineLevel="0" collapsed="false">
      <c r="D15" s="7" t="n">
        <f aca="false">24/E15</f>
        <v>0.24</v>
      </c>
      <c r="E15" s="4" t="n">
        <v>100</v>
      </c>
      <c r="H15" s="3" t="n">
        <f aca="false">24/I15*(1+0.15*I15^0.687)</f>
        <v>1.09173109109487</v>
      </c>
      <c r="I15" s="3" t="n">
        <v>100</v>
      </c>
    </row>
    <row r="16" customFormat="false" ht="13.2" hidden="false" customHeight="false" outlineLevel="0" collapsed="false">
      <c r="D16" s="0" t="n">
        <f aca="false">24/E16</f>
        <v>0.12</v>
      </c>
      <c r="E16" s="4" t="n">
        <v>200</v>
      </c>
      <c r="H16" s="3" t="n">
        <f aca="false">24/I16*(1+0.15*I16^0.687)</f>
        <v>0.805614686690464</v>
      </c>
      <c r="I16" s="3" t="n">
        <v>200</v>
      </c>
    </row>
    <row r="17" customFormat="false" ht="13.2" hidden="false" customHeight="false" outlineLevel="0" collapsed="false">
      <c r="D17" s="0" t="n">
        <f aca="false">24/E17</f>
        <v>0.06</v>
      </c>
      <c r="E17" s="4" t="n">
        <v>400</v>
      </c>
      <c r="H17" s="3" t="n">
        <f aca="false">24/I17*(1+0.15*I17^0.687)</f>
        <v>0.611896606241538</v>
      </c>
      <c r="I17" s="3" t="n">
        <v>400</v>
      </c>
    </row>
    <row r="18" customFormat="false" ht="13.2" hidden="false" customHeight="false" outlineLevel="0" collapsed="false">
      <c r="D18" s="0" t="n">
        <f aca="false">24/E18</f>
        <v>0.03</v>
      </c>
      <c r="E18" s="8" t="n">
        <v>800</v>
      </c>
      <c r="H18" s="9" t="n">
        <f aca="false">24/I18*(1+0.15*I18^0.687)</f>
        <v>0.474258079492456</v>
      </c>
      <c r="I18" s="9" t="n">
        <v>800</v>
      </c>
    </row>
    <row r="19" customFormat="false" ht="13.2" hidden="false" customHeight="false" outlineLevel="0" collapsed="false">
      <c r="D19" s="0" t="n">
        <f aca="false">24/E19</f>
        <v>0.024</v>
      </c>
      <c r="E19" s="4" t="n">
        <v>1000</v>
      </c>
      <c r="H19" s="3" t="n">
        <f aca="false">24/I19*(1+0.15*I19^0.687)</f>
        <v>0.438288140019997</v>
      </c>
      <c r="I19" s="3" t="n">
        <v>1000</v>
      </c>
    </row>
    <row r="20" customFormat="false" ht="13.2" hidden="false" customHeight="false" outlineLevel="0" collapsed="false">
      <c r="E20" s="4"/>
    </row>
    <row r="38" customFormat="false" ht="13.2" hidden="false" customHeight="false" outlineLevel="0" collapsed="false">
      <c r="B38" s="10"/>
      <c r="C38" s="10"/>
      <c r="D38" s="10"/>
      <c r="E38" s="10"/>
      <c r="F38" s="11"/>
      <c r="G38" s="12"/>
      <c r="H38" s="13"/>
      <c r="I38" s="13"/>
      <c r="J38" s="13"/>
      <c r="K38" s="14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B39" s="10"/>
      <c r="C39" s="10"/>
      <c r="D39" s="15"/>
      <c r="E39" s="16"/>
      <c r="F39" s="17"/>
      <c r="G39" s="12"/>
      <c r="H39" s="18"/>
      <c r="I39" s="18"/>
      <c r="J39" s="13"/>
      <c r="K39" s="14"/>
      <c r="L39" s="10"/>
      <c r="M39" s="10" t="s">
        <v>1</v>
      </c>
      <c r="N39" s="10"/>
      <c r="O39" s="10"/>
      <c r="P39" s="10"/>
      <c r="Q39" s="10"/>
    </row>
    <row r="40" customFormat="false" ht="13.2" hidden="false" customHeight="false" outlineLevel="0" collapsed="false">
      <c r="B40" s="10"/>
      <c r="C40" s="10"/>
      <c r="D40" s="15"/>
      <c r="E40" s="16"/>
      <c r="F40" s="17"/>
      <c r="G40" s="12"/>
      <c r="H40" s="18"/>
      <c r="I40" s="18"/>
      <c r="J40" s="13"/>
      <c r="K40" s="14"/>
      <c r="L40" s="10"/>
      <c r="M40" s="10"/>
      <c r="N40" s="10"/>
      <c r="O40" s="10"/>
      <c r="P40" s="10"/>
      <c r="Q40" s="10"/>
    </row>
    <row r="41" customFormat="false" ht="13.2" hidden="false" customHeight="false" outlineLevel="0" collapsed="false">
      <c r="B41" s="10"/>
      <c r="C41" s="10"/>
      <c r="D41" s="15"/>
      <c r="E41" s="16"/>
      <c r="F41" s="17"/>
      <c r="G41" s="12"/>
      <c r="H41" s="18"/>
      <c r="I41" s="18"/>
      <c r="J41" s="13"/>
      <c r="K41" s="14"/>
      <c r="L41" s="10"/>
      <c r="M41" s="10"/>
      <c r="N41" s="10"/>
      <c r="O41" s="10"/>
      <c r="P41" s="10"/>
      <c r="Q41" s="10"/>
    </row>
    <row r="42" customFormat="false" ht="13.2" hidden="false" customHeight="false" outlineLevel="0" collapsed="false">
      <c r="B42" s="10"/>
      <c r="C42" s="10"/>
      <c r="D42" s="15"/>
      <c r="E42" s="19"/>
      <c r="F42" s="17"/>
      <c r="G42" s="12"/>
      <c r="H42" s="18"/>
      <c r="I42" s="18"/>
      <c r="J42" s="13"/>
      <c r="K42" s="14"/>
      <c r="L42" s="10"/>
      <c r="M42" s="10"/>
      <c r="N42" s="10"/>
      <c r="O42" s="10"/>
      <c r="P42" s="10"/>
      <c r="Q42" s="10"/>
    </row>
    <row r="43" customFormat="false" ht="13.2" hidden="false" customHeight="false" outlineLevel="0" collapsed="false">
      <c r="B43" s="10"/>
      <c r="C43" s="10"/>
      <c r="D43" s="15"/>
      <c r="E43" s="16"/>
      <c r="F43" s="17"/>
      <c r="G43" s="12"/>
      <c r="H43" s="18"/>
      <c r="I43" s="18"/>
      <c r="J43" s="13"/>
      <c r="K43" s="14"/>
      <c r="L43" s="10"/>
      <c r="M43" s="10"/>
      <c r="N43" s="10"/>
      <c r="O43" s="10"/>
      <c r="P43" s="10"/>
      <c r="Q43" s="10"/>
    </row>
    <row r="44" customFormat="false" ht="13.2" hidden="false" customHeight="false" outlineLevel="0" collapsed="false">
      <c r="B44" s="10"/>
      <c r="C44" s="10"/>
      <c r="D44" s="15"/>
      <c r="E44" s="16"/>
      <c r="F44" s="17"/>
      <c r="G44" s="12"/>
      <c r="H44" s="18"/>
      <c r="I44" s="18"/>
      <c r="J44" s="13"/>
      <c r="K44" s="14"/>
      <c r="L44" s="10"/>
      <c r="M44" s="10"/>
      <c r="N44" s="10"/>
      <c r="O44" s="10"/>
      <c r="P44" s="10"/>
      <c r="Q44" s="10"/>
    </row>
    <row r="45" customFormat="false" ht="13.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4"/>
      <c r="L45" s="10"/>
      <c r="M45" s="10"/>
      <c r="N45" s="10"/>
      <c r="O45" s="10"/>
      <c r="P45" s="10"/>
      <c r="Q45" s="10"/>
    </row>
    <row r="46" customFormat="false" ht="13.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3.2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2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3.2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3.2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3.2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3.2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3.2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3.2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3.2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3.2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2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3.2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3.2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2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3.2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3.2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3.2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3.2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3.2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3.2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3.2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3.2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3.2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3.2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3.2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3.2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3.2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3.2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3.2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3.2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3.2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3.2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3.2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3.2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3.2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3.2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3.2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3.2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3.2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3.2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3.2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3.2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3.2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3.2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3.2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3.2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3.2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3.2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3.2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3.2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3.2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3.2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3.2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3.2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3.2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4" min="4" style="0" width="11.66"/>
    <col collapsed="false" customWidth="true" hidden="false" outlineLevel="0" max="5" min="5" style="0" width="9.87"/>
    <col collapsed="false" customWidth="true" hidden="false" outlineLevel="0" max="7" min="6" style="0" width="13.43"/>
    <col collapsed="false" customWidth="true" hidden="false" outlineLevel="0" max="9" min="8" style="0" width="13.76"/>
    <col collapsed="false" customWidth="true" hidden="false" outlineLevel="0" max="10" min="10" style="0" width="9.99"/>
    <col collapsed="false" customWidth="true" hidden="false" outlineLevel="0" max="11" min="11" style="0" width="9.43"/>
    <col collapsed="false" customWidth="true" hidden="false" outlineLevel="0" max="13" min="12" style="0" width="13.43"/>
    <col collapsed="false" customWidth="true" hidden="false" outlineLevel="0" max="15" min="14" style="0" width="9.43"/>
    <col collapsed="false" customWidth="true" hidden="false" outlineLevel="0" max="17" min="17" style="0" width="12.43"/>
  </cols>
  <sheetData>
    <row r="6" customFormat="false" ht="13.2" hidden="false" customHeight="false" outlineLevel="0" collapsed="false">
      <c r="J6" s="20"/>
    </row>
    <row r="7" customFormat="false" ht="13.2" hidden="false" customHeight="false" outlineLevel="0" collapsed="false">
      <c r="A7" s="4" t="s">
        <v>6</v>
      </c>
      <c r="B7" s="21" t="n">
        <f aca="false">10^(-5)</f>
        <v>1E-005</v>
      </c>
    </row>
    <row r="8" customFormat="false" ht="13.2" hidden="false" customHeight="false" outlineLevel="0" collapsed="false">
      <c r="A8" s="4" t="s">
        <v>7</v>
      </c>
      <c r="B8" s="21" t="n">
        <f aca="false">10^(-6)</f>
        <v>1E-006</v>
      </c>
    </row>
    <row r="10" customFormat="false" ht="13.2" hidden="false" customHeight="false" outlineLevel="0" collapsed="false">
      <c r="A10" s="8" t="s">
        <v>8</v>
      </c>
      <c r="B10" s="22" t="s">
        <v>1</v>
      </c>
      <c r="P10" s="0" t="s">
        <v>9</v>
      </c>
    </row>
    <row r="11" customFormat="false" ht="13.2" hidden="false" customHeight="false" outlineLevel="0" collapsed="false">
      <c r="A11" s="4" t="s">
        <v>10</v>
      </c>
      <c r="B11" s="23" t="n">
        <v>1.2</v>
      </c>
      <c r="H11" s="24"/>
      <c r="I11" s="24"/>
      <c r="J11" s="24"/>
      <c r="K11" s="24"/>
      <c r="L11" s="2" t="s">
        <v>11</v>
      </c>
      <c r="N11" s="24"/>
      <c r="O11" s="24"/>
      <c r="P11" s="25" t="s">
        <v>12</v>
      </c>
      <c r="Q11" s="26" t="s">
        <v>13</v>
      </c>
    </row>
    <row r="12" customFormat="false" ht="13.2" hidden="false" customHeight="false" outlineLevel="0" collapsed="false">
      <c r="A12" s="4" t="s">
        <v>14</v>
      </c>
      <c r="B12" s="23" t="n">
        <v>1000</v>
      </c>
      <c r="E12" s="0" t="s">
        <v>15</v>
      </c>
      <c r="F12" s="27" t="s">
        <v>16</v>
      </c>
      <c r="G12" s="27" t="s">
        <v>17</v>
      </c>
      <c r="H12" s="20" t="s">
        <v>18</v>
      </c>
      <c r="I12" s="20"/>
      <c r="J12" s="7" t="s">
        <v>19</v>
      </c>
      <c r="K12" s="24"/>
      <c r="L12" s="28" t="s">
        <v>5</v>
      </c>
      <c r="M12" s="28"/>
      <c r="N12" s="24"/>
      <c r="O12" s="24"/>
      <c r="Q12" s="26" t="s">
        <v>1</v>
      </c>
      <c r="R12" s="2" t="s">
        <v>20</v>
      </c>
      <c r="S12" s="24"/>
      <c r="T12" s="7"/>
    </row>
    <row r="13" customFormat="false" ht="13.2" hidden="false" customHeight="false" outlineLevel="0" collapsed="false">
      <c r="A13" s="4" t="s">
        <v>21</v>
      </c>
      <c r="B13" s="23" t="n">
        <v>2200</v>
      </c>
      <c r="D13" s="29" t="s">
        <v>22</v>
      </c>
      <c r="E13" s="30" t="n">
        <f aca="false">10*10^-6</f>
        <v>1E-005</v>
      </c>
      <c r="F13" s="31" t="n">
        <f aca="false">3.14*E13^2/4</f>
        <v>7.85E-011</v>
      </c>
      <c r="G13" s="31" t="n">
        <f aca="false">4/3*3.14*(E13/2)^3</f>
        <v>5.23333333333333E-016</v>
      </c>
      <c r="H13" s="27" t="n">
        <f aca="false">G13*$B$12*9.81</f>
        <v>5.1339E-012</v>
      </c>
      <c r="I13" s="27"/>
      <c r="J13" s="32" t="n">
        <f aca="false">1/3*H13/(3*$B$7*$B$11*3.13*E13)</f>
        <v>0.00151872559460419</v>
      </c>
      <c r="K13" s="28"/>
      <c r="L13" s="33" t="n">
        <f aca="false">J13*E13/$B$7</f>
        <v>0.00151872559460419</v>
      </c>
      <c r="M13" s="33"/>
      <c r="N13" s="28"/>
      <c r="O13" s="28"/>
      <c r="P13" s="24"/>
      <c r="Q13" s="26"/>
    </row>
    <row r="14" customFormat="false" ht="13.2" hidden="false" customHeight="false" outlineLevel="0" collapsed="false">
      <c r="D14" s="32" t="s">
        <v>23</v>
      </c>
      <c r="E14" s="30" t="n">
        <f aca="false">50*10^-6</f>
        <v>5E-005</v>
      </c>
      <c r="F14" s="31" t="n">
        <f aca="false">3.14*E14^2/4</f>
        <v>1.9625E-009</v>
      </c>
      <c r="G14" s="31" t="n">
        <f aca="false">4/3*3.14*(E14/2)^3</f>
        <v>6.54166666666667E-014</v>
      </c>
      <c r="H14" s="27" t="n">
        <f aca="false">G14*$B$12*9.81</f>
        <v>6.417375E-010</v>
      </c>
      <c r="I14" s="27"/>
      <c r="J14" s="32" t="n">
        <f aca="false">1/3*H14/(3*$B$7*$B$11*3.13*E14)</f>
        <v>0.0379681398651047</v>
      </c>
      <c r="K14" s="28"/>
      <c r="L14" s="33" t="n">
        <f aca="false">J14*E14/$B$7</f>
        <v>0.189840699325524</v>
      </c>
      <c r="M14" s="33"/>
      <c r="N14" s="28"/>
      <c r="O14" s="28"/>
      <c r="P14" s="24"/>
      <c r="Q14" s="26"/>
    </row>
    <row r="15" customFormat="false" ht="13.2" hidden="false" customHeight="false" outlineLevel="0" collapsed="false">
      <c r="D15" s="32" t="s">
        <v>24</v>
      </c>
      <c r="E15" s="30" t="n">
        <f aca="false">100*10^-6</f>
        <v>1E-004</v>
      </c>
      <c r="F15" s="31" t="n">
        <f aca="false">3.14*E15^2/4</f>
        <v>7.85E-009</v>
      </c>
      <c r="G15" s="31" t="n">
        <f aca="false">4/3*3.14*(E15/2)^3</f>
        <v>5.23333333333333E-013</v>
      </c>
      <c r="H15" s="27" t="n">
        <f aca="false">G15*$B$12*9.81</f>
        <v>5.1339E-009</v>
      </c>
      <c r="I15" s="27"/>
      <c r="J15" s="32" t="n">
        <f aca="false">1/3*H15/(3*$B$7*$B$11*3.13*E15)</f>
        <v>0.151872559460419</v>
      </c>
      <c r="K15" s="28"/>
      <c r="L15" s="33" t="n">
        <f aca="false">J15*E15/$B$7</f>
        <v>1.51872559460419</v>
      </c>
      <c r="M15" s="33"/>
      <c r="N15" s="28"/>
      <c r="O15" s="28"/>
      <c r="P15" s="24"/>
      <c r="Q15" s="26"/>
    </row>
    <row r="16" customFormat="false" ht="13.2" hidden="false" customHeight="false" outlineLevel="0" collapsed="false">
      <c r="D16" s="32" t="s">
        <v>25</v>
      </c>
      <c r="E16" s="30" t="n">
        <f aca="false">0.5*10^-3</f>
        <v>0.0005</v>
      </c>
      <c r="F16" s="31" t="n">
        <f aca="false">3.14*E16^2/4</f>
        <v>1.9625E-007</v>
      </c>
      <c r="G16" s="31" t="n">
        <f aca="false">4/3*3.14*(E16/2)^3</f>
        <v>6.54166666666667E-011</v>
      </c>
      <c r="H16" s="27" t="n">
        <f aca="false">G16*$B$12*9.81</f>
        <v>6.417375E-007</v>
      </c>
      <c r="I16" s="27"/>
      <c r="J16" s="32" t="n">
        <f aca="false">1/3*H16/(3*$B$7*$B$11*3.13*E16)</f>
        <v>3.79681398651047</v>
      </c>
      <c r="K16" s="28"/>
      <c r="L16" s="33" t="n">
        <f aca="false">J16*E16/$B$7</f>
        <v>189.840699325524</v>
      </c>
      <c r="M16" s="33"/>
      <c r="N16" s="28"/>
      <c r="O16" s="28"/>
      <c r="P16" s="24"/>
      <c r="Q16" s="26"/>
    </row>
    <row r="17" customFormat="false" ht="13.2" hidden="false" customHeight="false" outlineLevel="0" collapsed="false">
      <c r="D17" s="32" t="s">
        <v>26</v>
      </c>
      <c r="E17" s="30" t="n">
        <f aca="false">10^-3</f>
        <v>0.001</v>
      </c>
      <c r="F17" s="31" t="n">
        <f aca="false">3.14*E17^2/4</f>
        <v>7.85E-007</v>
      </c>
      <c r="G17" s="31" t="n">
        <f aca="false">4/3*3.14*(E17/2)^3</f>
        <v>5.23333333333333E-010</v>
      </c>
      <c r="H17" s="27" t="n">
        <f aca="false">G17*$B$12*9.81</f>
        <v>5.1339E-006</v>
      </c>
      <c r="I17" s="27"/>
      <c r="J17" s="32" t="n">
        <f aca="false">1/3*H17/(3*$B$7*$B$11*3.13*E17)</f>
        <v>15.1872559460419</v>
      </c>
      <c r="K17" s="28"/>
      <c r="L17" s="33" t="n">
        <f aca="false">J17*E17/$B$7</f>
        <v>1518.72559460419</v>
      </c>
      <c r="M17" s="33"/>
      <c r="N17" s="28"/>
      <c r="O17" s="28"/>
      <c r="P17" s="24"/>
      <c r="Q17" s="26"/>
    </row>
    <row r="18" customFormat="false" ht="13.2" hidden="false" customHeight="false" outlineLevel="0" collapsed="false">
      <c r="D18" s="34"/>
      <c r="E18" s="30" t="n">
        <f aca="false">2*10^-3</f>
        <v>0.002</v>
      </c>
      <c r="F18" s="31" t="n">
        <f aca="false">3.14*E18^2/4</f>
        <v>3.14E-006</v>
      </c>
      <c r="G18" s="31" t="n">
        <f aca="false">4/3*3.14*(E18/2)^3</f>
        <v>4.18666666666667E-009</v>
      </c>
      <c r="H18" s="27" t="n">
        <f aca="false">G18*$B$12*9.81</f>
        <v>4.10712E-005</v>
      </c>
      <c r="I18" s="27"/>
      <c r="J18" s="32" t="n">
        <f aca="false">1/3*H18/(3*$B$7*$B$11*3.13*E18)</f>
        <v>60.7490237841676</v>
      </c>
      <c r="K18" s="28"/>
      <c r="L18" s="33" t="n">
        <f aca="false">J18*E18/$B$7</f>
        <v>12149.8047568335</v>
      </c>
      <c r="M18" s="33"/>
      <c r="N18" s="28"/>
      <c r="O18" s="28"/>
      <c r="P18" s="24"/>
      <c r="Q18" s="26"/>
    </row>
    <row r="19" customFormat="false" ht="13.2" hidden="false" customHeight="false" outlineLevel="0" collapsed="false">
      <c r="D19" s="34"/>
      <c r="E19" s="30" t="n">
        <f aca="false">3*10^-3</f>
        <v>0.003</v>
      </c>
      <c r="F19" s="31" t="n">
        <f aca="false">3.14*E19^2/4</f>
        <v>7.065E-006</v>
      </c>
      <c r="G19" s="31" t="n">
        <f aca="false">4/3*3.14*(E19/2)^3</f>
        <v>1.413E-008</v>
      </c>
      <c r="H19" s="27" t="n">
        <f aca="false">G19*$B$12*9.81</f>
        <v>0.0001386153</v>
      </c>
      <c r="I19" s="27"/>
      <c r="J19" s="32" t="n">
        <f aca="false">1/3*H19/(3*$B$7*$B$11*3.13*E19)</f>
        <v>136.685303514377</v>
      </c>
      <c r="K19" s="28"/>
      <c r="L19" s="33" t="n">
        <f aca="false">J19*E19/$B$7</f>
        <v>41005.5910543131</v>
      </c>
      <c r="M19" s="33"/>
      <c r="N19" s="28"/>
      <c r="O19" s="28"/>
      <c r="P19" s="24"/>
      <c r="Q19" s="26"/>
    </row>
    <row r="20" customFormat="false" ht="13.2" hidden="false" customHeight="false" outlineLevel="0" collapsed="false">
      <c r="D20" s="34"/>
      <c r="E20" s="30"/>
      <c r="F20" s="31"/>
      <c r="G20" s="31"/>
      <c r="H20" s="27"/>
      <c r="I20" s="27"/>
      <c r="J20" s="32"/>
      <c r="K20" s="28"/>
      <c r="L20" s="33"/>
      <c r="M20" s="33"/>
      <c r="N20" s="28"/>
      <c r="O20" s="28"/>
      <c r="P20" s="24"/>
      <c r="Q20" s="26"/>
    </row>
    <row r="21" customFormat="false" ht="13.2" hidden="false" customHeight="false" outlineLevel="0" collapsed="false">
      <c r="D21" s="34"/>
      <c r="E21" s="30"/>
      <c r="F21" s="31"/>
      <c r="G21" s="31"/>
      <c r="H21" s="27"/>
      <c r="I21" s="27"/>
      <c r="J21" s="32"/>
      <c r="K21" s="28"/>
      <c r="L21" s="33"/>
      <c r="M21" s="33"/>
      <c r="N21" s="28"/>
      <c r="O21" s="28"/>
      <c r="P21" s="24"/>
      <c r="Q21" s="26"/>
    </row>
    <row r="22" customFormat="false" ht="13.2" hidden="false" customHeight="false" outlineLevel="0" collapsed="false">
      <c r="D22" s="34"/>
      <c r="E22" s="30"/>
      <c r="F22" s="33"/>
      <c r="G22" s="33"/>
      <c r="H22" s="28"/>
      <c r="I22" s="28"/>
      <c r="J22" s="32"/>
      <c r="K22" s="28"/>
      <c r="L22" s="33"/>
      <c r="M22" s="33"/>
      <c r="N22" s="28"/>
      <c r="O22" s="28"/>
      <c r="P22" s="24"/>
      <c r="Q22" s="26"/>
    </row>
    <row r="23" customFormat="false" ht="13.2" hidden="false" customHeight="false" outlineLevel="0" collapsed="false">
      <c r="D23" s="34"/>
      <c r="E23" s="0" t="s">
        <v>15</v>
      </c>
      <c r="F23" s="27" t="s">
        <v>16</v>
      </c>
      <c r="G23" s="27" t="s">
        <v>17</v>
      </c>
      <c r="H23" s="20" t="s">
        <v>18</v>
      </c>
      <c r="I23" s="24" t="s">
        <v>27</v>
      </c>
      <c r="J23" s="7" t="s">
        <v>19</v>
      </c>
      <c r="K23" s="24"/>
      <c r="L23" s="28" t="s">
        <v>5</v>
      </c>
      <c r="M23" s="33"/>
      <c r="N23" s="24"/>
      <c r="O23" s="24"/>
      <c r="P23" s="24"/>
      <c r="Q23" s="35"/>
    </row>
    <row r="24" customFormat="false" ht="13.2" hidden="false" customHeight="false" outlineLevel="0" collapsed="false">
      <c r="D24" s="29" t="s">
        <v>22</v>
      </c>
      <c r="E24" s="30" t="n">
        <f aca="false">10*10^-6</f>
        <v>1E-005</v>
      </c>
      <c r="F24" s="31" t="n">
        <f aca="false">3.14*E24^2/4</f>
        <v>7.85E-011</v>
      </c>
      <c r="G24" s="31" t="n">
        <f aca="false">4/3*3.14*(E24/2)^3</f>
        <v>5.23333333333333E-016</v>
      </c>
      <c r="H24" s="27" t="n">
        <f aca="false">G24*$B$13*9.81</f>
        <v>1.129458E-011</v>
      </c>
      <c r="I24" s="27" t="n">
        <f aca="false">H24-G24*$B$12*9.81</f>
        <v>6.16068E-012</v>
      </c>
      <c r="J24" s="32" t="n">
        <f aca="false">1/3*I24/(3*$B$7*$B$11*3.13*E24)</f>
        <v>0.00182247071352503</v>
      </c>
      <c r="K24" s="28"/>
      <c r="L24" s="33" t="n">
        <f aca="false">J24*E24/$B$7</f>
        <v>0.00182247071352503</v>
      </c>
      <c r="M24" s="33"/>
      <c r="N24" s="28"/>
      <c r="O24" s="28"/>
      <c r="P24" s="24"/>
      <c r="Q24" s="36"/>
    </row>
    <row r="25" customFormat="false" ht="13.2" hidden="false" customHeight="false" outlineLevel="0" collapsed="false">
      <c r="D25" s="32" t="s">
        <v>23</v>
      </c>
      <c r="E25" s="30" t="n">
        <f aca="false">50*10^-6</f>
        <v>5E-005</v>
      </c>
      <c r="F25" s="31" t="n">
        <f aca="false">3.14*E25^2/4</f>
        <v>1.9625E-009</v>
      </c>
      <c r="G25" s="31" t="n">
        <f aca="false">4/3*3.14*(E25/2)^3</f>
        <v>6.54166666666667E-014</v>
      </c>
      <c r="H25" s="27" t="n">
        <f aca="false">G25*$B$13*9.81</f>
        <v>1.4118225E-009</v>
      </c>
      <c r="I25" s="27" t="n">
        <f aca="false">H25-G25*$B$12*9.81</f>
        <v>7.70085E-010</v>
      </c>
      <c r="J25" s="32" t="n">
        <f aca="false">1/3*I25/(3*$B$7*$B$11*3.13*E25)</f>
        <v>0.0455617678381257</v>
      </c>
      <c r="K25" s="28"/>
      <c r="L25" s="33" t="n">
        <f aca="false">J25*E25/$B$7</f>
        <v>0.227808839190628</v>
      </c>
      <c r="M25" s="33"/>
      <c r="N25" s="28"/>
      <c r="O25" s="28"/>
      <c r="P25" s="24"/>
      <c r="Q25" s="36"/>
    </row>
    <row r="26" customFormat="false" ht="13.2" hidden="false" customHeight="false" outlineLevel="0" collapsed="false">
      <c r="D26" s="32" t="s">
        <v>24</v>
      </c>
      <c r="E26" s="30" t="n">
        <f aca="false">100*10^-6</f>
        <v>1E-004</v>
      </c>
      <c r="F26" s="31" t="n">
        <f aca="false">3.14*E26^2/4</f>
        <v>7.85E-009</v>
      </c>
      <c r="G26" s="31" t="n">
        <f aca="false">4/3*3.14*(E26/2)^3</f>
        <v>5.23333333333333E-013</v>
      </c>
      <c r="H26" s="27" t="n">
        <f aca="false">G26*$B$13*9.81</f>
        <v>1.129458E-008</v>
      </c>
      <c r="I26" s="27" t="n">
        <f aca="false">H26-G26*$B$12*9.81</f>
        <v>6.16068E-009</v>
      </c>
      <c r="J26" s="32" t="n">
        <f aca="false">1/3*I26/(3*$B$7*$B$11*3.13*E26)</f>
        <v>0.182247071352503</v>
      </c>
      <c r="K26" s="28"/>
      <c r="L26" s="33" t="n">
        <f aca="false">J26*E26/$B$7</f>
        <v>1.82247071352503</v>
      </c>
      <c r="M26" s="33"/>
      <c r="N26" s="28"/>
      <c r="O26" s="28"/>
      <c r="P26" s="24"/>
      <c r="Q26" s="36"/>
    </row>
    <row r="27" customFormat="false" ht="13.2" hidden="false" customHeight="false" outlineLevel="0" collapsed="false">
      <c r="D27" s="32" t="s">
        <v>25</v>
      </c>
      <c r="E27" s="30" t="n">
        <f aca="false">0.5*10^-3</f>
        <v>0.0005</v>
      </c>
      <c r="F27" s="31" t="n">
        <f aca="false">3.14*E27^2/4</f>
        <v>1.9625E-007</v>
      </c>
      <c r="G27" s="31" t="n">
        <f aca="false">4/3*3.14*(E27/2)^3</f>
        <v>6.54166666666667E-011</v>
      </c>
      <c r="H27" s="27" t="n">
        <f aca="false">G27*$B$13*9.81</f>
        <v>1.4118225E-006</v>
      </c>
      <c r="I27" s="27" t="n">
        <f aca="false">H27-G27*$B$12*9.81</f>
        <v>7.70085E-007</v>
      </c>
      <c r="J27" s="32" t="n">
        <f aca="false">1/3*I27/(3*$B$7*$B$11*3.13*E27)</f>
        <v>4.55617678381257</v>
      </c>
      <c r="K27" s="28"/>
      <c r="L27" s="33" t="n">
        <f aca="false">J27*E27/$B$7</f>
        <v>227.808839190628</v>
      </c>
      <c r="M27" s="33"/>
      <c r="N27" s="28"/>
      <c r="O27" s="28"/>
      <c r="P27" s="24"/>
      <c r="Q27" s="36"/>
    </row>
    <row r="28" customFormat="false" ht="13.2" hidden="false" customHeight="false" outlineLevel="0" collapsed="false">
      <c r="D28" s="32" t="s">
        <v>26</v>
      </c>
      <c r="E28" s="30" t="n">
        <f aca="false">10^-3</f>
        <v>0.001</v>
      </c>
      <c r="F28" s="31" t="n">
        <f aca="false">3.14*E28^2/4</f>
        <v>7.85E-007</v>
      </c>
      <c r="G28" s="31" t="n">
        <f aca="false">4/3*3.14*(E28/2)^3</f>
        <v>5.23333333333333E-010</v>
      </c>
      <c r="H28" s="27" t="n">
        <f aca="false">G28*$B$13*9.81</f>
        <v>1.129458E-005</v>
      </c>
      <c r="I28" s="27" t="n">
        <f aca="false">H28-G28*$B$12*9.81</f>
        <v>6.16068E-006</v>
      </c>
      <c r="J28" s="32" t="n">
        <f aca="false">1/3*I28/(3*$B$7*$B$11*3.13*E28)</f>
        <v>18.2247071352503</v>
      </c>
      <c r="K28" s="28"/>
      <c r="L28" s="33" t="n">
        <f aca="false">J28*E28/$B$7</f>
        <v>1822.47071352503</v>
      </c>
      <c r="M28" s="33"/>
      <c r="N28" s="28"/>
      <c r="O28" s="28"/>
      <c r="P28" s="24"/>
      <c r="Q28" s="36"/>
    </row>
    <row r="29" customFormat="false" ht="13.2" hidden="false" customHeight="false" outlineLevel="0" collapsed="false">
      <c r="D29" s="32" t="s">
        <v>28</v>
      </c>
      <c r="E29" s="30" t="n">
        <f aca="false">2*10^-3</f>
        <v>0.002</v>
      </c>
      <c r="F29" s="31" t="n">
        <f aca="false">3.14*E29^2/4</f>
        <v>3.14E-006</v>
      </c>
      <c r="G29" s="31" t="n">
        <f aca="false">4/3*3.14*(E29/2)^3</f>
        <v>4.18666666666667E-009</v>
      </c>
      <c r="H29" s="27" t="n">
        <f aca="false">G29*$B$13*9.81</f>
        <v>9.035664E-005</v>
      </c>
      <c r="I29" s="27" t="n">
        <f aca="false">H29-G29*$B$12*9.81</f>
        <v>4.928544E-005</v>
      </c>
      <c r="J29" s="32" t="n">
        <f aca="false">1/3*I29/(3*$B$7*$B$11*3.13*E29)</f>
        <v>72.8988285410011</v>
      </c>
      <c r="K29" s="28"/>
      <c r="L29" s="33" t="n">
        <f aca="false">J29*E29/$B$7</f>
        <v>14579.7657082002</v>
      </c>
      <c r="M29" s="33"/>
      <c r="N29" s="28"/>
      <c r="O29" s="28"/>
      <c r="P29" s="24"/>
      <c r="Q29" s="36"/>
    </row>
    <row r="30" customFormat="false" ht="13.2" hidden="false" customHeight="false" outlineLevel="0" collapsed="false">
      <c r="E30" s="30" t="n">
        <f aca="false">3*10^-3</f>
        <v>0.003</v>
      </c>
      <c r="F30" s="31" t="n">
        <f aca="false">3.14*E30^2/4</f>
        <v>7.065E-006</v>
      </c>
      <c r="G30" s="31" t="n">
        <f aca="false">4/3*3.14*(E30/2)^3</f>
        <v>1.413E-008</v>
      </c>
      <c r="H30" s="27" t="n">
        <f aca="false">G30*$B$13*9.81</f>
        <v>0.00030495366</v>
      </c>
      <c r="I30" s="27" t="n">
        <f aca="false">H30-G30*$B$12*9.81</f>
        <v>0.00016633836</v>
      </c>
      <c r="J30" s="32" t="n">
        <f aca="false">1/3*I30/(3*$B$7*$B$11*3.13*E30)</f>
        <v>164.022364217252</v>
      </c>
      <c r="K30" s="28"/>
      <c r="L30" s="33" t="n">
        <f aca="false">J30*E30/$B$7</f>
        <v>49206.7092651757</v>
      </c>
      <c r="Q30" s="35"/>
    </row>
    <row r="31" customFormat="false" ht="13.2" hidden="false" customHeight="false" outlineLevel="0" collapsed="false">
      <c r="J31" s="7"/>
    </row>
    <row r="32" customFormat="false" ht="13.2" hidden="false" customHeight="false" outlineLevel="0" collapsed="false">
      <c r="J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9:04:58Z</dcterms:created>
  <dc:creator>.</dc:creator>
  <dc:description/>
  <dc:language>en-US</dc:language>
  <cp:lastModifiedBy>eugen</cp:lastModifiedBy>
  <cp:lastPrinted>2007-05-02T09:12:22Z</cp:lastPrinted>
  <dcterms:modified xsi:type="dcterms:W3CDTF">2021-06-03T09:11:39Z</dcterms:modified>
  <cp:revision>0</cp:revision>
  <dc:subject/>
  <dc:title/>
</cp:coreProperties>
</file>