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llelo" sheetId="1" state="visible" r:id="rId2"/>
    <sheet name="SifonieAspirazione" sheetId="2" state="visible" r:id="rId3"/>
    <sheet name="formulelamdaeffe" sheetId="3" state="visible" r:id="rId4"/>
    <sheet name="petroliferi" sheetId="4" state="visible" r:id="rId5"/>
    <sheet name="filtrazio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r</t>
  </si>
  <si>
    <t xml:space="preserve">q</t>
  </si>
  <si>
    <t xml:space="preserve">dh</t>
  </si>
  <si>
    <t xml:space="preserve">parall 2 3</t>
  </si>
  <si>
    <t xml:space="preserve">toto</t>
  </si>
  <si>
    <t xml:space="preserve">D</t>
  </si>
  <si>
    <t xml:space="preserve">d</t>
  </si>
  <si>
    <t xml:space="preserve">L1</t>
  </si>
  <si>
    <t xml:space="preserve">L2</t>
  </si>
  <si>
    <t xml:space="preserve">q in litri</t>
  </si>
  <si>
    <t xml:space="preserve">V</t>
  </si>
  <si>
    <t xml:space="preserve">Re</t>
  </si>
  <si>
    <t xml:space="preserve">Zd</t>
  </si>
  <si>
    <t xml:space="preserve">V^2/2g</t>
  </si>
  <si>
    <t xml:space="preserve">Z1</t>
  </si>
  <si>
    <t xml:space="preserve">Vd</t>
  </si>
  <si>
    <t xml:space="preserve">z2</t>
  </si>
  <si>
    <t xml:space="preserve">Vd^2/2g</t>
  </si>
  <si>
    <t xml:space="preserve">ALFA</t>
  </si>
  <si>
    <t xml:space="preserve">S</t>
  </si>
  <si>
    <t xml:space="preserve">Sd</t>
  </si>
  <si>
    <t xml:space="preserve">z1-z2</t>
  </si>
  <si>
    <t xml:space="preserve">S/Sd</t>
  </si>
  <si>
    <t xml:space="preserve">(S/Sd-1)^2</t>
  </si>
  <si>
    <t xml:space="preserve">K</t>
  </si>
  <si>
    <t xml:space="preserve">K q^2</t>
  </si>
  <si>
    <t xml:space="preserve">beta/d^5 </t>
  </si>
  <si>
    <t xml:space="preserve">beta/d^5 L1</t>
  </si>
  <si>
    <t xml:space="preserve">J1L1</t>
  </si>
  <si>
    <t xml:space="preserve">beta/d^5 L2</t>
  </si>
  <si>
    <t xml:space="preserve">J2L2</t>
  </si>
  <si>
    <t xml:space="preserve">eps</t>
  </si>
  <si>
    <t xml:space="preserve">Lambda</t>
  </si>
  <si>
    <t xml:space="preserve">beta</t>
  </si>
  <si>
    <t xml:space="preserve">Pd/gamma</t>
  </si>
  <si>
    <t xml:space="preserve">e/d</t>
  </si>
  <si>
    <t xml:space="preserve">Portata in funzione della pressione al fondo del pozzo ATTENZIONE E' DATA in m di ACQUA!</t>
  </si>
  <si>
    <t xml:space="preserve">ro petrolio</t>
  </si>
  <si>
    <t xml:space="preserve">ni petrolio</t>
  </si>
  <si>
    <t xml:space="preserve">ro acqua</t>
  </si>
  <si>
    <t xml:space="preserve">Ha</t>
  </si>
  <si>
    <t xml:space="preserve">P1</t>
  </si>
  <si>
    <t xml:space="preserve">P2</t>
  </si>
  <si>
    <r>
      <rPr>
        <sz val="10"/>
        <rFont val="Cambria"/>
        <family val="1"/>
      </rPr>
      <t xml:space="preserve">H</t>
    </r>
    <r>
      <rPr>
        <vertAlign val="subscript"/>
        <sz val="10"/>
        <rFont val="Cambria"/>
        <family val="1"/>
      </rPr>
      <t xml:space="preserve">p</t>
    </r>
    <r>
      <rPr>
        <sz val="10"/>
        <rFont val="Cambria"/>
        <family val="1"/>
      </rPr>
      <t xml:space="preserve">gρ</t>
    </r>
    <r>
      <rPr>
        <vertAlign val="subscript"/>
        <sz val="10"/>
        <rFont val="Cambria"/>
        <family val="1"/>
      </rPr>
      <t xml:space="preserve">p</t>
    </r>
  </si>
  <si>
    <r>
      <rPr>
        <sz val="10"/>
        <rFont val="Cambria"/>
        <family val="1"/>
      </rPr>
      <t xml:space="preserve">Hp=Haρ</t>
    </r>
    <r>
      <rPr>
        <vertAlign val="sub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/ρ</t>
    </r>
    <r>
      <rPr>
        <vertAlign val="subscript"/>
        <sz val="10"/>
        <rFont val="Cambria"/>
        <family val="1"/>
      </rPr>
      <t xml:space="preserve">p</t>
    </r>
  </si>
  <si>
    <t xml:space="preserve">h</t>
  </si>
  <si>
    <t xml:space="preserve">Ap</t>
  </si>
  <si>
    <t xml:space="preserve">v=</t>
  </si>
  <si>
    <t xml:space="preserve">hp</t>
  </si>
  <si>
    <t xml:space="preserve">B</t>
  </si>
  <si>
    <t xml:space="preserve">Relazione tra pressione della falda e pressione nel pozzo delta h (in metri di colonna di fluido)</t>
  </si>
  <si>
    <t xml:space="preserve">f</t>
  </si>
  <si>
    <t xml:space="preserve">f petrolio</t>
  </si>
  <si>
    <t xml:space="preserve">delta</t>
  </si>
  <si>
    <t xml:space="preserve">deltap</t>
  </si>
  <si>
    <t xml:space="preserve">deltap atm=</t>
  </si>
  <si>
    <t xml:space="preserve">R</t>
  </si>
  <si>
    <t xml:space="preserve">Dpozzo</t>
  </si>
  <si>
    <t xml:space="preserve">ln(2R/D)</t>
  </si>
  <si>
    <t xml:space="preserve">e</t>
  </si>
  <si>
    <t xml:space="preserve">Q=</t>
  </si>
  <si>
    <t xml:space="preserve">2*pig*e*f*delta/ln(2R/D)</t>
  </si>
  <si>
    <t xml:space="preserve">delta h =</t>
  </si>
  <si>
    <t xml:space="preserve">Q*ln(2R/D)/(2pig*e*f)</t>
  </si>
  <si>
    <t xml:space="preserve">MARONE PAG 502</t>
  </si>
  <si>
    <t xml:space="preserve">V=f*J</t>
  </si>
  <si>
    <t xml:space="preserve">in cm/s</t>
  </si>
  <si>
    <t xml:space="preserve">moltiplicare per 10^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E+00"/>
    <numFmt numFmtId="168" formatCode="0.00"/>
    <numFmt numFmtId="169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ambria"/>
      <family val="1"/>
    </font>
    <font>
      <vertAlign val="subscript"/>
      <sz val="10"/>
      <name val="Cambria"/>
      <family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4</xdr:col>
      <xdr:colOff>510840</xdr:colOff>
      <xdr:row>42</xdr:row>
      <xdr:rowOff>30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8280" y="5974200"/>
          <a:ext cx="320760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33"/>
  </cols>
  <sheetData>
    <row r="4" customFormat="false" ht="13.2" hidden="false" customHeight="false" outlineLevel="0" collapsed="false">
      <c r="B4" s="0" t="s">
        <v>0</v>
      </c>
      <c r="D4" s="0" t="s">
        <v>1</v>
      </c>
      <c r="F4" s="0" t="s">
        <v>2</v>
      </c>
    </row>
    <row r="5" customFormat="false" ht="13.2" hidden="false" customHeight="false" outlineLevel="0" collapsed="false">
      <c r="A5" s="0" t="n">
        <v>1</v>
      </c>
      <c r="B5" s="1" t="n">
        <v>15600</v>
      </c>
      <c r="F5" s="0" t="n">
        <f aca="false">D9^2*B5</f>
        <v>14.4678260847321</v>
      </c>
    </row>
    <row r="6" customFormat="false" ht="13.2" hidden="false" customHeight="false" outlineLevel="0" collapsed="false">
      <c r="A6" s="0" t="n">
        <v>2</v>
      </c>
      <c r="B6" s="1" t="n">
        <v>31200</v>
      </c>
      <c r="D6" s="0" t="n">
        <f aca="false">SQRT(F6/B6)</f>
        <v>0.00412999470442581</v>
      </c>
      <c r="F6" s="0" t="n">
        <f aca="false">F9-F5</f>
        <v>0.532173915267858</v>
      </c>
    </row>
    <row r="7" customFormat="false" ht="13.2" hidden="false" customHeight="false" outlineLevel="0" collapsed="false">
      <c r="A7" s="0" t="n">
        <v>3</v>
      </c>
      <c r="B7" s="1" t="n">
        <v>768</v>
      </c>
      <c r="D7" s="0" t="n">
        <f aca="false">SQRT(F6/B7)</f>
        <v>0.0263236544861276</v>
      </c>
    </row>
    <row r="8" customFormat="false" ht="13.2" hidden="false" customHeight="false" outlineLevel="0" collapsed="false">
      <c r="A8" s="2" t="s">
        <v>3</v>
      </c>
      <c r="B8" s="0" t="n">
        <f aca="false">(1/(1/SQRT(B6)+1/SQRT(B7)))^2</f>
        <v>573.818971112707</v>
      </c>
      <c r="D8" s="0" t="n">
        <f aca="false">D6+D7</f>
        <v>0.0304536491905534</v>
      </c>
    </row>
    <row r="9" customFormat="false" ht="13.2" hidden="false" customHeight="false" outlineLevel="0" collapsed="false">
      <c r="A9" s="0" t="s">
        <v>4</v>
      </c>
      <c r="B9" s="0" t="n">
        <f aca="false">B5+B8</f>
        <v>16173.8189711127</v>
      </c>
      <c r="D9" s="0" t="n">
        <f aca="false">SQRT(F9/B9)</f>
        <v>0.0304536491905534</v>
      </c>
      <c r="F9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1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11" min="11" style="0" width="12.43"/>
  </cols>
  <sheetData>
    <row r="2" customFormat="false" ht="13.2" hidden="false" customHeight="false" outlineLevel="0" collapsed="false">
      <c r="A2" s="3" t="s">
        <v>5</v>
      </c>
      <c r="B2" s="0" t="n">
        <f aca="false">0.1</f>
        <v>0.1</v>
      </c>
    </row>
    <row r="3" customFormat="false" ht="13.2" hidden="false" customHeight="false" outlineLevel="0" collapsed="false">
      <c r="A3" s="3" t="s">
        <v>6</v>
      </c>
      <c r="B3" s="0" t="n">
        <v>0.01</v>
      </c>
    </row>
    <row r="4" customFormat="false" ht="13.2" hidden="false" customHeight="false" outlineLevel="0" collapsed="false">
      <c r="A4" s="3" t="s">
        <v>7</v>
      </c>
      <c r="B4" s="0" t="n">
        <v>200</v>
      </c>
    </row>
    <row r="5" customFormat="false" ht="13.2" hidden="false" customHeight="false" outlineLevel="0" collapsed="false">
      <c r="A5" s="3" t="s">
        <v>8</v>
      </c>
      <c r="B5" s="0" t="n">
        <v>100</v>
      </c>
      <c r="D5" s="4" t="s">
        <v>1</v>
      </c>
      <c r="E5" s="4" t="n">
        <f aca="false">SQRT(B12/(F15+F16+F14))</f>
        <v>0.00218002063669478</v>
      </c>
      <c r="F5" s="0" t="s">
        <v>9</v>
      </c>
      <c r="G5" s="0" t="n">
        <f aca="false">E5*1000</f>
        <v>2.18002063669478</v>
      </c>
      <c r="H5" s="0" t="s">
        <v>10</v>
      </c>
      <c r="I5" s="0" t="n">
        <f aca="false">E5/B10</f>
        <v>0.277709635247742</v>
      </c>
      <c r="J5" s="0" t="s">
        <v>11</v>
      </c>
      <c r="K5" s="5" t="n">
        <f aca="false">I5*B2/10^-6</f>
        <v>27770.9635247742</v>
      </c>
    </row>
    <row r="6" customFormat="false" ht="13.2" hidden="false" customHeight="false" outlineLevel="0" collapsed="false">
      <c r="A6" s="3" t="s">
        <v>12</v>
      </c>
      <c r="B6" s="0" t="n">
        <v>12</v>
      </c>
      <c r="H6" s="0" t="s">
        <v>13</v>
      </c>
      <c r="I6" s="0" t="n">
        <f aca="false">I5^2/(2*9.81)</f>
        <v>0.00393081761006289</v>
      </c>
    </row>
    <row r="7" customFormat="false" ht="13.2" hidden="false" customHeight="false" outlineLevel="0" collapsed="false">
      <c r="A7" s="3" t="s">
        <v>14</v>
      </c>
      <c r="B7" s="0" t="n">
        <v>30</v>
      </c>
      <c r="H7" s="0" t="s">
        <v>15</v>
      </c>
      <c r="I7" s="0" t="n">
        <f aca="false">I5*B14</f>
        <v>27.7709635247742</v>
      </c>
    </row>
    <row r="8" customFormat="false" ht="13.2" hidden="false" customHeight="false" outlineLevel="0" collapsed="false">
      <c r="A8" s="3" t="s">
        <v>16</v>
      </c>
      <c r="B8" s="0" t="n">
        <v>14</v>
      </c>
      <c r="H8" s="0" t="s">
        <v>17</v>
      </c>
      <c r="I8" s="6" t="n">
        <f aca="false">I7^2/(2*9.81)</f>
        <v>39.3081761006289</v>
      </c>
    </row>
    <row r="9" customFormat="false" ht="13.2" hidden="false" customHeight="false" outlineLevel="0" collapsed="false">
      <c r="A9" s="7" t="s">
        <v>18</v>
      </c>
      <c r="B9" s="7" t="n">
        <v>0.4</v>
      </c>
      <c r="I9" s="6"/>
    </row>
    <row r="10" customFormat="false" ht="13.2" hidden="false" customHeight="false" outlineLevel="0" collapsed="false">
      <c r="A10" s="8" t="s">
        <v>19</v>
      </c>
      <c r="B10" s="0" t="n">
        <f aca="false">3.14*B2^2/4</f>
        <v>0.00785</v>
      </c>
    </row>
    <row r="11" customFormat="false" ht="13.2" hidden="false" customHeight="false" outlineLevel="0" collapsed="false">
      <c r="A11" s="8" t="s">
        <v>20</v>
      </c>
      <c r="B11" s="0" t="n">
        <f aca="false">3.14*B3^2/4</f>
        <v>7.85E-005</v>
      </c>
    </row>
    <row r="12" customFormat="false" ht="13.2" hidden="false" customHeight="false" outlineLevel="0" collapsed="false">
      <c r="A12" s="8" t="s">
        <v>21</v>
      </c>
      <c r="B12" s="6" t="n">
        <f aca="false">B7-B8</f>
        <v>16</v>
      </c>
    </row>
    <row r="13" customFormat="false" ht="13.2" hidden="false" customHeight="false" outlineLevel="0" collapsed="false">
      <c r="A13" s="8"/>
      <c r="B13" s="6"/>
    </row>
    <row r="14" customFormat="false" ht="13.2" hidden="false" customHeight="false" outlineLevel="0" collapsed="false">
      <c r="A14" s="8" t="s">
        <v>22</v>
      </c>
      <c r="B14" s="0" t="n">
        <f aca="false">B10/B11</f>
        <v>100</v>
      </c>
      <c r="C14" s="0" t="s">
        <v>23</v>
      </c>
      <c r="D14" s="0" t="n">
        <f aca="false">(B14-1)^2</f>
        <v>9801</v>
      </c>
      <c r="E14" s="0" t="s">
        <v>24</v>
      </c>
      <c r="F14" s="0" t="n">
        <f aca="false">B9*1/(B10^2*2*9.81)*D14</f>
        <v>3242590.18640055</v>
      </c>
      <c r="G14" s="5" t="s">
        <v>25</v>
      </c>
      <c r="H14" s="5" t="n">
        <f aca="false">F14*E5^2</f>
        <v>15.4103773584906</v>
      </c>
      <c r="J14" s="5"/>
    </row>
    <row r="15" customFormat="false" ht="13.2" hidden="false" customHeight="false" outlineLevel="0" collapsed="false">
      <c r="A15" s="8"/>
      <c r="C15" s="0" t="s">
        <v>26</v>
      </c>
      <c r="D15" s="0" t="n">
        <f aca="false">B19/B2^5</f>
        <v>413.553487705406</v>
      </c>
      <c r="E15" s="0" t="s">
        <v>27</v>
      </c>
      <c r="F15" s="0" t="n">
        <f aca="false">D15*B4</f>
        <v>82710.6975410813</v>
      </c>
      <c r="G15" s="0" t="s">
        <v>28</v>
      </c>
      <c r="H15" s="0" t="n">
        <f aca="false">F15*E5^2</f>
        <v>0.393081761006289</v>
      </c>
    </row>
    <row r="16" customFormat="false" ht="13.2" hidden="false" customHeight="false" outlineLevel="0" collapsed="false">
      <c r="A16" s="8"/>
      <c r="E16" s="0" t="s">
        <v>29</v>
      </c>
      <c r="F16" s="0" t="n">
        <f aca="false">D15*B5</f>
        <v>41355.3487705406</v>
      </c>
      <c r="G16" s="0" t="s">
        <v>30</v>
      </c>
      <c r="H16" s="0" t="n">
        <f aca="false">F16*E5^2</f>
        <v>0.196540880503145</v>
      </c>
    </row>
    <row r="17" customFormat="false" ht="13.2" hidden="false" customHeight="false" outlineLevel="0" collapsed="false">
      <c r="A17" s="7" t="s">
        <v>31</v>
      </c>
      <c r="H17" s="5" t="n">
        <f aca="false">SUM(H14:H16)</f>
        <v>16</v>
      </c>
    </row>
    <row r="18" customFormat="false" ht="13.2" hidden="false" customHeight="false" outlineLevel="0" collapsed="false">
      <c r="A18" s="7" t="s">
        <v>32</v>
      </c>
      <c r="B18" s="0" t="n">
        <f aca="false">0.05</f>
        <v>0.05</v>
      </c>
    </row>
    <row r="19" customFormat="false" ht="13.2" hidden="false" customHeight="false" outlineLevel="0" collapsed="false">
      <c r="A19" s="0" t="s">
        <v>33</v>
      </c>
      <c r="B19" s="0" t="n">
        <f aca="false">$B$18*8/(9.81*3.14^2)</f>
        <v>0.00413553487705406</v>
      </c>
    </row>
    <row r="22" customFormat="false" ht="13.2" hidden="false" customHeight="false" outlineLevel="0" collapsed="false">
      <c r="D22" s="4" t="s">
        <v>34</v>
      </c>
      <c r="E22" s="4" t="n">
        <f aca="false">B7-B6-H15-I7</f>
        <v>-10.1640452857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1.43"/>
  </cols>
  <sheetData>
    <row r="3" customFormat="false" ht="13.2" hidden="false" customHeight="false" outlineLevel="0" collapsed="false">
      <c r="B3" s="9" t="s">
        <v>11</v>
      </c>
      <c r="C3" s="9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B4" s="10" t="n">
        <v>1000</v>
      </c>
      <c r="C4" s="10" t="n">
        <v>3000</v>
      </c>
      <c r="D4" s="11" t="n">
        <f aca="false">10^4</f>
        <v>10000</v>
      </c>
      <c r="E4" s="11" t="n">
        <f aca="false">0.5*10^5</f>
        <v>50000</v>
      </c>
      <c r="F4" s="11" t="n">
        <f aca="false">10^5</f>
        <v>100000</v>
      </c>
      <c r="G4" s="11" t="n">
        <f aca="false">0.5*10^6</f>
        <v>500000</v>
      </c>
      <c r="H4" s="11" t="n">
        <f aca="false">10^6</f>
        <v>1000000</v>
      </c>
      <c r="I4" s="11" t="n">
        <f aca="false">0.5*10^7</f>
        <v>5000000</v>
      </c>
      <c r="J4" s="11" t="n">
        <f aca="false">10^7</f>
        <v>10000000</v>
      </c>
      <c r="K4" s="11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A6" s="3" t="s">
        <v>35</v>
      </c>
      <c r="B6" s="12"/>
      <c r="C6" s="5"/>
    </row>
    <row r="7" customFormat="false" ht="13.2" hidden="false" customHeight="false" outlineLevel="0" collapsed="false">
      <c r="A7" s="0" t="n">
        <v>0.0001</v>
      </c>
      <c r="B7" s="10" t="e">
        <f aca="false">-3.6*LOG(6.9/B$4+(E7/3.7))</f>
        <v>#VALUE!</v>
      </c>
      <c r="C7" s="10" t="e">
        <f aca="false">-3.6*LOG(6.9/C$4+(F7/3.7))</f>
        <v>#VALUE!</v>
      </c>
      <c r="D7" s="10" t="e">
        <f aca="false">-3.6*LOG(6.9/D$4+(G7/3.7))</f>
        <v>#VALUE!</v>
      </c>
      <c r="E7" s="10" t="n">
        <f aca="false">-3.6*LOG(6.9/E$4+(H7/3.7))</f>
        <v>-2.52309336895087</v>
      </c>
      <c r="F7" s="10" t="n">
        <f aca="false">-3.6*LOG(6.9/F$4+(I7/3.7))</f>
        <v>-2.72164539366054</v>
      </c>
      <c r="G7" s="10" t="n">
        <f aca="false">-3.6*LOG(6.9/G$4+(J7/3.7))</f>
        <v>-2.799949042313</v>
      </c>
      <c r="H7" s="10" t="n">
        <f aca="false">-3.6*LOG(6.9/H$4+(K7/3.7))</f>
        <v>18.5801432733459</v>
      </c>
      <c r="I7" s="10" t="n">
        <f aca="false">-3.6*LOG(6.9/I$4+(L7/3.7))</f>
        <v>21.0964352889555</v>
      </c>
      <c r="J7" s="10" t="n">
        <f aca="false">-3.6*LOG(6.9/J$4+(M7/3.7))</f>
        <v>22.1801432733459</v>
      </c>
    </row>
    <row r="8" customFormat="false" ht="13.2" hidden="false" customHeight="false" outlineLevel="0" collapsed="false">
      <c r="A8" s="0" t="n">
        <v>0.0005</v>
      </c>
      <c r="B8" s="10" t="e">
        <f aca="false">-3.6*LOG(6.9/B$4+(E8/3.7))</f>
        <v>#VALUE!</v>
      </c>
      <c r="C8" s="10" t="e">
        <f aca="false">-3.6*LOG(6.9/C$4+(F8/3.7))</f>
        <v>#VALUE!</v>
      </c>
      <c r="D8" s="10" t="e">
        <f aca="false">-3.6*LOG(6.9/D$4+(G8/3.7))</f>
        <v>#VALUE!</v>
      </c>
      <c r="E8" s="10" t="n">
        <f aca="false">-3.6*LOG(6.9/E$4+(H8/3.7))</f>
        <v>-2.52309336895087</v>
      </c>
      <c r="F8" s="10" t="n">
        <f aca="false">-3.6*LOG(6.9/F$4+(I8/3.7))</f>
        <v>-2.72164539366054</v>
      </c>
      <c r="G8" s="10" t="n">
        <f aca="false">-3.6*LOG(6.9/G$4+(J8/3.7))</f>
        <v>-2.799949042313</v>
      </c>
      <c r="H8" s="10" t="n">
        <f aca="false">-3.6*LOG(6.9/H$4+(K8/3.7))</f>
        <v>18.5801432733459</v>
      </c>
      <c r="I8" s="10" t="n">
        <f aca="false">-3.6*LOG(6.9/I$4+(L8/3.7))</f>
        <v>21.0964352889555</v>
      </c>
      <c r="J8" s="10" t="n">
        <f aca="false">-3.6*LOG(6.9/J$4+(M8/3.7))</f>
        <v>22.1801432733459</v>
      </c>
    </row>
    <row r="9" customFormat="false" ht="13.2" hidden="false" customHeight="false" outlineLevel="0" collapsed="false">
      <c r="A9" s="0" t="n">
        <v>0.001</v>
      </c>
      <c r="B9" s="10" t="e">
        <f aca="false">-3.6*LOG(6.9/B$4+(E9/3.7))</f>
        <v>#VALUE!</v>
      </c>
      <c r="C9" s="10" t="e">
        <f aca="false">-3.6*LOG(6.9/C$4+(F9/3.7))</f>
        <v>#VALUE!</v>
      </c>
      <c r="D9" s="10" t="e">
        <f aca="false">-3.6*LOG(6.9/D$4+(G9/3.7))</f>
        <v>#VALUE!</v>
      </c>
      <c r="E9" s="10" t="n">
        <f aca="false">-3.6*LOG(6.9/E$4+(H9/3.7))</f>
        <v>-2.52309336895087</v>
      </c>
      <c r="F9" s="10" t="n">
        <f aca="false">-3.6*LOG(6.9/F$4+(I9/3.7))</f>
        <v>-2.72164539366054</v>
      </c>
      <c r="G9" s="10" t="n">
        <f aca="false">-3.6*LOG(6.9/G$4+(J9/3.7))</f>
        <v>-2.799949042313</v>
      </c>
      <c r="H9" s="10" t="n">
        <f aca="false">-3.6*LOG(6.9/H$4+(K9/3.7))</f>
        <v>18.5801432733459</v>
      </c>
      <c r="I9" s="10" t="n">
        <f aca="false">-3.6*LOG(6.9/I$4+(L9/3.7))</f>
        <v>21.0964352889555</v>
      </c>
      <c r="J9" s="10" t="n">
        <f aca="false">-3.6*LOG(6.9/J$4+(M9/3.7))</f>
        <v>22.1801432733459</v>
      </c>
    </row>
    <row r="10" customFormat="false" ht="13.2" hidden="false" customHeight="false" outlineLevel="0" collapsed="false">
      <c r="A10" s="0" t="n">
        <v>0.005</v>
      </c>
      <c r="B10" s="10" t="e">
        <f aca="false">-3.6*LOG(6.9/B$4+(E10/3.7))</f>
        <v>#VALUE!</v>
      </c>
      <c r="C10" s="10" t="e">
        <f aca="false">-3.6*LOG(6.9/C$4+(F10/3.7))</f>
        <v>#VALUE!</v>
      </c>
      <c r="D10" s="10" t="e">
        <f aca="false">-3.6*LOG(6.9/D$4+(G10/3.7))</f>
        <v>#VALUE!</v>
      </c>
      <c r="E10" s="10" t="n">
        <f aca="false">-3.6*LOG(6.9/E$4+(H10/3.7))</f>
        <v>-2.52309336895087</v>
      </c>
      <c r="F10" s="10" t="n">
        <f aca="false">-3.6*LOG(6.9/F$4+(I10/3.7))</f>
        <v>-2.72164539366054</v>
      </c>
      <c r="G10" s="10" t="n">
        <f aca="false">-3.6*LOG(6.9/G$4+(J10/3.7))</f>
        <v>-2.799949042313</v>
      </c>
      <c r="H10" s="10" t="n">
        <f aca="false">-3.6*LOG(6.9/H$4+(K10/3.7))</f>
        <v>18.5801432733459</v>
      </c>
      <c r="I10" s="10" t="n">
        <f aca="false">-3.6*LOG(6.9/I$4+(L10/3.7))</f>
        <v>21.0964352889555</v>
      </c>
      <c r="J10" s="10" t="n">
        <f aca="false">-3.6*LOG(6.9/J$4+(M10/3.7))</f>
        <v>22.1801432733459</v>
      </c>
    </row>
    <row r="11" customFormat="false" ht="13.2" hidden="false" customHeight="false" outlineLevel="0" collapsed="false">
      <c r="A11" s="0" t="n">
        <v>0.01</v>
      </c>
      <c r="B11" s="10" t="e">
        <f aca="false">-3.6*LOG(6.9/B$4+(E11/3.7))</f>
        <v>#VALUE!</v>
      </c>
      <c r="C11" s="10" t="e">
        <f aca="false">-3.6*LOG(6.9/C$4+(F11/3.7))</f>
        <v>#VALUE!</v>
      </c>
      <c r="D11" s="10" t="e">
        <f aca="false">-3.6*LOG(6.9/D$4+(G11/3.7))</f>
        <v>#VALUE!</v>
      </c>
      <c r="E11" s="10" t="n">
        <f aca="false">-3.6*LOG(6.9/E$4+(H11/3.7))</f>
        <v>-2.52309336895087</v>
      </c>
      <c r="F11" s="10" t="n">
        <f aca="false">-3.6*LOG(6.9/F$4+(I11/3.7))</f>
        <v>-2.72164539366054</v>
      </c>
      <c r="G11" s="10" t="n">
        <f aca="false">-3.6*LOG(6.9/G$4+(J11/3.7))</f>
        <v>-2.799949042313</v>
      </c>
      <c r="H11" s="10" t="n">
        <f aca="false">-3.6*LOG(6.9/H$4+(K11/3.7))</f>
        <v>18.5801432733459</v>
      </c>
      <c r="I11" s="10" t="n">
        <f aca="false">-3.6*LOG(6.9/I$4+(L11/3.7))</f>
        <v>21.0964352889555</v>
      </c>
      <c r="J11" s="10" t="n">
        <f aca="false">-3.6*LOG(6.9/J$4+(M11/3.7))</f>
        <v>22.1801432733459</v>
      </c>
    </row>
    <row r="12" customFormat="false" ht="13.2" hidden="false" customHeight="false" outlineLevel="0" collapsed="false">
      <c r="A12" s="0" t="n">
        <v>0.02</v>
      </c>
      <c r="B12" s="10" t="e">
        <f aca="false">-3.6*LOG(6.9/B$4+(E12/3.7))</f>
        <v>#VALUE!</v>
      </c>
      <c r="C12" s="10" t="e">
        <f aca="false">-3.6*LOG(6.9/C$4+(F12/3.7))</f>
        <v>#VALUE!</v>
      </c>
      <c r="D12" s="10" t="e">
        <f aca="false">-3.6*LOG(6.9/D$4+(G12/3.7))</f>
        <v>#VALUE!</v>
      </c>
      <c r="E12" s="10" t="n">
        <f aca="false">-3.6*LOG(6.9/E$4+(H12/3.7))</f>
        <v>-2.52309336895087</v>
      </c>
      <c r="F12" s="10" t="n">
        <f aca="false">-3.6*LOG(6.9/F$4+(I12/3.7))</f>
        <v>-2.72164539366054</v>
      </c>
      <c r="G12" s="10" t="n">
        <f aca="false">-3.6*LOG(6.9/G$4+(J12/3.7))</f>
        <v>-2.799949042313</v>
      </c>
      <c r="H12" s="10" t="n">
        <f aca="false">-3.6*LOG(6.9/H$4+(K12/3.7))</f>
        <v>18.5801432733459</v>
      </c>
      <c r="I12" s="10" t="n">
        <f aca="false">-3.6*LOG(6.9/I$4+(L12/3.7))</f>
        <v>21.0964352889555</v>
      </c>
      <c r="J12" s="10" t="n">
        <f aca="false">-3.6*LOG(6.9/J$4+(M12/3.7))</f>
        <v>22.1801432733459</v>
      </c>
    </row>
    <row r="13" customFormat="false" ht="13.2" hidden="false" customHeight="false" outlineLevel="0" collapsed="false">
      <c r="A13" s="0" t="n">
        <v>0.03</v>
      </c>
      <c r="B13" s="10" t="e">
        <f aca="false">-3.6*LOG(6.9/B$4+(E13/3.7))</f>
        <v>#VALUE!</v>
      </c>
      <c r="C13" s="10" t="e">
        <f aca="false">-3.6*LOG(6.9/C$4+(F13/3.7))</f>
        <v>#VALUE!</v>
      </c>
      <c r="D13" s="10" t="e">
        <f aca="false">-3.6*LOG(6.9/D$4+(G13/3.7))</f>
        <v>#VALUE!</v>
      </c>
      <c r="E13" s="10" t="n">
        <f aca="false">-3.6*LOG(6.9/E$4+(H13/3.7))</f>
        <v>-2.52309336895087</v>
      </c>
      <c r="F13" s="10" t="n">
        <f aca="false">-3.6*LOG(6.9/F$4+(I13/3.7))</f>
        <v>-2.72164539366054</v>
      </c>
      <c r="G13" s="10" t="n">
        <f aca="false">-3.6*LOG(6.9/G$4+(J13/3.7))</f>
        <v>-2.799949042313</v>
      </c>
      <c r="H13" s="10" t="n">
        <f aca="false">-3.6*LOG(6.9/H$4+(K13/3.7))</f>
        <v>18.5801432733459</v>
      </c>
      <c r="I13" s="10" t="n">
        <f aca="false">-3.6*LOG(6.9/I$4+(L13/3.7))</f>
        <v>21.0964352889555</v>
      </c>
      <c r="J13" s="10" t="n">
        <f aca="false">-3.6*LOG(6.9/J$4+(M13/3.7))</f>
        <v>22.1801432733459</v>
      </c>
    </row>
    <row r="14" customFormat="false" ht="13.2" hidden="false" customHeight="false" outlineLevel="0" collapsed="false">
      <c r="A14" s="0" t="n">
        <v>0.04</v>
      </c>
      <c r="B14" s="10" t="e">
        <f aca="false">-3.6*LOG(6.9/B$4+(E14/3.7))</f>
        <v>#VALUE!</v>
      </c>
      <c r="C14" s="10" t="e">
        <f aca="false">-3.6*LOG(6.9/C$4+(F14/3.7))</f>
        <v>#VALUE!</v>
      </c>
      <c r="D14" s="10" t="e">
        <f aca="false">-3.6*LOG(6.9/D$4+(G14/3.7))</f>
        <v>#VALUE!</v>
      </c>
      <c r="E14" s="10" t="n">
        <f aca="false">-3.6*LOG(6.9/E$4+(H14/3.7))</f>
        <v>-2.52309336895087</v>
      </c>
      <c r="F14" s="10" t="n">
        <f aca="false">-3.6*LOG(6.9/F$4+(I14/3.7))</f>
        <v>-2.72164539366054</v>
      </c>
      <c r="G14" s="10" t="n">
        <f aca="false">-3.6*LOG(6.9/G$4+(J14/3.7))</f>
        <v>-2.799949042313</v>
      </c>
      <c r="H14" s="10" t="n">
        <f aca="false">-3.6*LOG(6.9/H$4+(K14/3.7))</f>
        <v>18.5801432733459</v>
      </c>
      <c r="I14" s="10" t="n">
        <f aca="false">-3.6*LOG(6.9/I$4+(L14/3.7))</f>
        <v>21.0964352889555</v>
      </c>
      <c r="J14" s="10" t="n">
        <f aca="false">-3.6*LOG(6.9/J$4+(M14/3.7))</f>
        <v>22.1801432733459</v>
      </c>
    </row>
    <row r="15" customFormat="false" ht="13.2" hidden="false" customHeight="false" outlineLevel="0" collapsed="false">
      <c r="A15" s="0" t="n">
        <v>0.05</v>
      </c>
      <c r="B15" s="10" t="e">
        <f aca="false">-3.6*LOG(6.9/B$4+(E15/3.7))</f>
        <v>#VALUE!</v>
      </c>
      <c r="C15" s="10" t="e">
        <f aca="false">-3.6*LOG(6.9/C$4+(F15/3.7))</f>
        <v>#VALUE!</v>
      </c>
      <c r="D15" s="10" t="e">
        <f aca="false">-3.6*LOG(6.9/D$4+(G15/3.7))</f>
        <v>#VALUE!</v>
      </c>
      <c r="E15" s="10" t="n">
        <f aca="false">-3.6*LOG(6.9/E$4+(H15/3.7))</f>
        <v>-2.52309336895087</v>
      </c>
      <c r="F15" s="10" t="n">
        <f aca="false">-3.6*LOG(6.9/F$4+(I15/3.7))</f>
        <v>-2.72164539366054</v>
      </c>
      <c r="G15" s="10" t="n">
        <f aca="false">-3.6*LOG(6.9/G$4+(J15/3.7))</f>
        <v>-2.799949042313</v>
      </c>
      <c r="H15" s="10" t="n">
        <f aca="false">-3.6*LOG(6.9/H$4+(K15/3.7))</f>
        <v>18.5801432733459</v>
      </c>
      <c r="I15" s="10" t="n">
        <f aca="false">-3.6*LOG(6.9/I$4+(L15/3.7))</f>
        <v>21.0964352889555</v>
      </c>
      <c r="J15" s="10" t="n">
        <f aca="false">-3.6*LOG(6.9/J$4+(M15/3.7))</f>
        <v>22.1801432733459</v>
      </c>
    </row>
    <row r="16" customFormat="false" ht="13.2" hidden="false" customHeight="false" outlineLevel="0" collapsed="false">
      <c r="B16" s="5"/>
      <c r="C16" s="5"/>
    </row>
    <row r="17" customFormat="false" ht="13.2" hidden="false" customHeight="false" outlineLevel="0" collapsed="false">
      <c r="B17" s="5"/>
      <c r="C17" s="5"/>
    </row>
    <row r="18" customFormat="false" ht="13.2" hidden="false" customHeight="false" outlineLevel="0" collapsed="false">
      <c r="B18" s="5"/>
      <c r="C18" s="5"/>
    </row>
    <row r="19" customFormat="false" ht="13.2" hidden="false" customHeight="false" outlineLevel="0" collapsed="false">
      <c r="B19" s="5"/>
      <c r="C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4" min="4" style="0" width="10.66"/>
    <col collapsed="false" customWidth="true" hidden="false" outlineLevel="0" max="6" min="6" style="0" width="10.99"/>
    <col collapsed="false" customWidth="true" hidden="false" outlineLevel="0" max="7" min="7" style="0" width="10.55"/>
    <col collapsed="false" customWidth="true" hidden="false" outlineLevel="0" max="9" min="9" style="0" width="12.43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2" hidden="false" customHeight="false" outlineLevel="0" collapsed="false">
      <c r="A3" s="13" t="s">
        <v>37</v>
      </c>
      <c r="B3" s="13" t="n">
        <v>800</v>
      </c>
      <c r="C3" s="13" t="s">
        <v>38</v>
      </c>
      <c r="D3" s="13" t="n">
        <f aca="false">10^-6*20</f>
        <v>2E-005</v>
      </c>
      <c r="E3" s="13"/>
      <c r="F3" s="13"/>
      <c r="G3" s="13"/>
      <c r="H3" s="13"/>
      <c r="I3" s="13"/>
      <c r="J3" s="13"/>
      <c r="K3" s="13"/>
      <c r="L3" s="13"/>
    </row>
    <row r="4" customFormat="false" ht="13.2" hidden="false" customHeight="false" outlineLevel="0" collapsed="false">
      <c r="A4" s="13" t="s">
        <v>39</v>
      </c>
      <c r="B4" s="13" t="n">
        <v>1000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A5" s="14" t="s">
        <v>5</v>
      </c>
      <c r="B5" s="15" t="n">
        <v>0.3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4" hidden="false" customHeight="false" outlineLevel="0" collapsed="false">
      <c r="A6" s="14" t="s">
        <v>40</v>
      </c>
      <c r="B6" s="15" t="n">
        <v>1500</v>
      </c>
      <c r="C6" s="13"/>
      <c r="D6" s="16" t="s">
        <v>41</v>
      </c>
      <c r="E6" s="13" t="n">
        <f aca="false">$B$6*$B$4*9.8</f>
        <v>14700000</v>
      </c>
      <c r="F6" s="16" t="s">
        <v>42</v>
      </c>
      <c r="G6" s="17"/>
      <c r="H6" s="17" t="s">
        <v>43</v>
      </c>
      <c r="I6" s="13" t="n">
        <f aca="false">$B$8*$B$3*9.8</f>
        <v>11760000</v>
      </c>
      <c r="J6" s="17" t="s">
        <v>44</v>
      </c>
      <c r="K6" s="18" t="n">
        <f aca="false">$B$6*$B$4/$B$3</f>
        <v>1875</v>
      </c>
      <c r="L6" s="13"/>
    </row>
    <row r="7" customFormat="false" ht="13.2" hidden="false" customHeight="false" outlineLevel="0" collapsed="false">
      <c r="A7" s="19" t="s">
        <v>4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2" hidden="false" customHeight="false" outlineLevel="0" collapsed="false">
      <c r="A8" s="20" t="s">
        <v>46</v>
      </c>
      <c r="B8" s="14" t="n">
        <v>1500</v>
      </c>
      <c r="C8" s="13"/>
      <c r="D8" s="21" t="s">
        <v>47</v>
      </c>
      <c r="E8" s="18" t="n">
        <f aca="false">SQRT(($E$6-$I$6*2*$B$5)/($B$18*$B$3*$B$8))</f>
        <v>11.287160847618</v>
      </c>
      <c r="F8" s="13"/>
      <c r="G8" s="13"/>
      <c r="H8" s="13"/>
      <c r="I8" s="13"/>
      <c r="J8" s="13"/>
      <c r="K8" s="13"/>
      <c r="L8" s="13"/>
    </row>
    <row r="9" customFormat="false" ht="13.2" hidden="false" customHeight="false" outlineLevel="0" collapsed="false">
      <c r="A9" s="19" t="s">
        <v>48</v>
      </c>
      <c r="B9" s="19"/>
      <c r="C9" s="13"/>
      <c r="D9" s="21" t="s">
        <v>1</v>
      </c>
      <c r="E9" s="21" t="n">
        <f aca="false">$E$8*$B$14</f>
        <v>0.79743791388421</v>
      </c>
      <c r="F9" s="13"/>
      <c r="G9" s="13"/>
      <c r="H9" s="13" t="s">
        <v>11</v>
      </c>
      <c r="I9" s="22" t="n">
        <f aca="false">$E$8*$B$5/$D$3</f>
        <v>169307.41271427</v>
      </c>
      <c r="J9" s="13"/>
      <c r="K9" s="13"/>
      <c r="L9" s="13"/>
    </row>
    <row r="10" customFormat="false" ht="13.2" hidden="false" customHeight="false" outlineLevel="0" collapsed="false">
      <c r="A10" s="19" t="s">
        <v>45</v>
      </c>
      <c r="B10" s="19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2" hidden="false" customHeight="false" outlineLevel="0" collapsed="false">
      <c r="A11" s="19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.2" hidden="false" customHeight="false" outlineLevel="0" collapsed="false">
      <c r="A12" s="19"/>
      <c r="B12" s="19"/>
      <c r="C12" s="13"/>
      <c r="D12" s="13"/>
      <c r="E12" s="13"/>
      <c r="F12" s="13"/>
      <c r="G12" s="13"/>
      <c r="H12" s="13"/>
      <c r="I12" s="23"/>
      <c r="J12" s="13"/>
      <c r="K12" s="13"/>
      <c r="L12" s="13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3"/>
      <c r="L13" s="13"/>
    </row>
    <row r="14" customFormat="false" ht="13.2" hidden="false" customHeight="false" outlineLevel="0" collapsed="false">
      <c r="A14" s="24" t="s">
        <v>19</v>
      </c>
      <c r="B14" s="13" t="n">
        <f aca="false">3.14*B5^2/4</f>
        <v>0.0706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2" hidden="false" customHeight="false" outlineLevel="0" collapsed="false">
      <c r="A15" s="2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2" hidden="false" customHeight="false" outlineLevel="0" collapsed="false">
      <c r="A16" s="2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.2" hidden="false" customHeight="false" outlineLevel="0" collapsed="false">
      <c r="A17" s="25"/>
      <c r="B17" s="13"/>
      <c r="C17" s="13"/>
      <c r="D17" s="13"/>
      <c r="E17" s="13"/>
      <c r="F17" s="13"/>
      <c r="G17" s="13"/>
      <c r="H17" s="26"/>
      <c r="I17" s="13"/>
      <c r="J17" s="13"/>
      <c r="K17" s="13"/>
      <c r="L17" s="13"/>
    </row>
    <row r="18" customFormat="false" ht="13.2" hidden="false" customHeight="false" outlineLevel="0" collapsed="false">
      <c r="A18" s="25" t="s">
        <v>32</v>
      </c>
      <c r="B18" s="13" t="n">
        <f aca="false">0.05</f>
        <v>0.0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.2" hidden="false" customHeight="false" outlineLevel="0" collapsed="false">
      <c r="A19" s="13" t="s">
        <v>49</v>
      </c>
      <c r="B19" s="13" t="n">
        <f aca="false">$B$18*8/(9.81*3.14^2)</f>
        <v>0.0041355348770540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4" customFormat="false" ht="13.2" hidden="false" customHeight="false" outlineLevel="0" collapsed="false">
      <c r="A24" s="27" t="s">
        <v>50</v>
      </c>
    </row>
    <row r="26" customFormat="false" ht="13.2" hidden="false" customHeight="false" outlineLevel="0" collapsed="false">
      <c r="A26" s="3" t="s">
        <v>1</v>
      </c>
      <c r="B26" s="3" t="n">
        <v>0.8</v>
      </c>
    </row>
    <row r="27" customFormat="false" ht="13.2" hidden="false" customHeight="false" outlineLevel="0" collapsed="false">
      <c r="A27" s="14" t="s">
        <v>51</v>
      </c>
      <c r="B27" s="28" t="n">
        <f aca="false">5*10^(-2)/100</f>
        <v>0.0005</v>
      </c>
      <c r="C27" s="13" t="s">
        <v>52</v>
      </c>
      <c r="D27" s="29" t="n">
        <f aca="false">$B$27*10^(-6)/$B$31</f>
        <v>5E-005</v>
      </c>
      <c r="E27" s="13"/>
      <c r="F27" s="18" t="s">
        <v>53</v>
      </c>
      <c r="G27" s="30" t="n">
        <f aca="false">$B$26*$F$29/(6.28*$B$30*$D$27)</f>
        <v>369.647330917815</v>
      </c>
      <c r="H27" s="18" t="s">
        <v>54</v>
      </c>
      <c r="I27" s="30" t="n">
        <f aca="false">$G$27*$B$3*9.81</f>
        <v>2900992.25304301</v>
      </c>
      <c r="J27" s="21" t="s">
        <v>55</v>
      </c>
      <c r="K27" s="30" t="n">
        <f aca="false">$I$27/10^5</f>
        <v>29.0099225304301</v>
      </c>
      <c r="L27" s="13"/>
    </row>
    <row r="28" customFormat="false" ht="13.2" hidden="false" customHeight="false" outlineLevel="0" collapsed="false">
      <c r="A28" s="14" t="s">
        <v>56</v>
      </c>
      <c r="B28" s="14" t="n">
        <v>10000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2" hidden="false" customHeight="false" outlineLevel="0" collapsed="false">
      <c r="A29" s="20" t="s">
        <v>57</v>
      </c>
      <c r="B29" s="20" t="n">
        <v>0.1</v>
      </c>
      <c r="C29" s="13"/>
      <c r="D29" s="29"/>
      <c r="E29" s="13" t="s">
        <v>58</v>
      </c>
      <c r="F29" s="29" t="n">
        <f aca="false">LN((2*$B$28)/$B$29)</f>
        <v>14.5086577385242</v>
      </c>
      <c r="G29" s="13"/>
      <c r="H29" s="13"/>
      <c r="I29" s="13"/>
      <c r="J29" s="13"/>
      <c r="K29" s="13"/>
      <c r="L29" s="13"/>
    </row>
    <row r="30" customFormat="false" ht="13.2" hidden="false" customHeight="false" outlineLevel="0" collapsed="false">
      <c r="A30" s="20" t="s">
        <v>59</v>
      </c>
      <c r="B30" s="14" t="n">
        <v>10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31" t="s">
        <v>38</v>
      </c>
      <c r="B31" s="32" t="n">
        <f aca="false">10^-6*10</f>
        <v>1E-005</v>
      </c>
    </row>
    <row r="32" customFormat="false" ht="15" hidden="false" customHeight="false" outlineLevel="0" collapsed="false">
      <c r="B32" s="33"/>
    </row>
    <row r="33" customFormat="false" ht="13.2" hidden="false" customHeight="false" outlineLevel="0" collapsed="false">
      <c r="B33" s="27" t="s">
        <v>60</v>
      </c>
      <c r="C33" s="27" t="s">
        <v>61</v>
      </c>
      <c r="F33" s="27" t="s">
        <v>62</v>
      </c>
      <c r="G33" s="27" t="s">
        <v>63</v>
      </c>
      <c r="I33" s="27" t="s">
        <v>64</v>
      </c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A35" s="27" t="s">
        <v>65</v>
      </c>
      <c r="B35" s="34"/>
      <c r="F35" s="27"/>
      <c r="G35" s="27"/>
    </row>
    <row r="36" customFormat="false" ht="13.2" hidden="false" customHeight="false" outlineLevel="0" collapsed="false">
      <c r="F36" s="27" t="s">
        <v>66</v>
      </c>
      <c r="G36" s="2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1:19:41Z</dcterms:created>
  <dc:creator>prof</dc:creator>
  <dc:description/>
  <dc:language>en-US</dc:language>
  <cp:lastModifiedBy>eugen</cp:lastModifiedBy>
  <cp:lastPrinted>2004-05-13T13:33:49Z</cp:lastPrinted>
  <dcterms:modified xsi:type="dcterms:W3CDTF">2020-05-26T08:14:35Z</dcterms:modified>
  <cp:revision>0</cp:revision>
  <dc:subject/>
  <dc:title/>
</cp:coreProperties>
</file>